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TV Series Quiz" sheetId="1" state="visible" r:id="rId2"/>
    <sheet name="Gav &amp; Arnos TV Series Quiz" sheetId="2" state="hidden" r:id="rId3"/>
  </sheets>
  <definedNames>
    <definedName function="false" hidden="false" localSheetId="0" name="_xlnm.Print_Area" vbProcedure="false">'Gav &amp; Arno''s TV Series Quiz'!$A$1:$F$208</definedName>
    <definedName function="false" hidden="false" localSheetId="1" name="_xlnm.Print_Area" vbProcedure="false">'Gav &amp; Arnos TV Series Quiz'!$A$1:$D$207</definedName>
    <definedName function="false" hidden="false" localSheetId="0" name="Z_247C6594_B7EC_4EE3_B15E_6168D2FED2BE__wvu_Cols" vbProcedure="false">'Gav &amp; Arno''s TV Series Quiz'!$K:$K</definedName>
    <definedName function="false" hidden="false" localSheetId="0" name="Z_247C6594_B7EC_4EE3_B15E_6168D2FED2BE__wvu_PrintArea" vbProcedure="false">'Gav &amp; Arno''s TV Series Quiz'!$A$1:$F$208</definedName>
    <definedName function="false" hidden="false" localSheetId="1" name="Excel_BuiltIn__FilterDatabase" vbProcedure="false">'Gav &amp; Arnos TV Series Quiz'!$A$6:$AC$207</definedName>
    <definedName function="false" hidden="false" localSheetId="1" name="Z_247C6594_B7EC_4EE3_B15E_6168D2FED2BE__wvu_Cols" vbProcedure="false">'Gav &amp; Arnos TV Series Quiz'!$A:$Z</definedName>
    <definedName function="false" hidden="false" localSheetId="1" name="Z_247C6594_B7EC_4EE3_B15E_6168D2FED2BE__wvu_PrintArea" vbProcedure="false">'Gav &amp; Arnos TV Series Quiz'!$A$1:$D$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1050">
  <si>
    <t xml:space="preserve">Gav &amp; Arno's Cryptic TV Series Quiz</t>
  </si>
  <si>
    <t xml:space="preserve">Version 1.0.1                                  200 Clues</t>
  </si>
  <si>
    <t xml:space="preserve">Help :</t>
  </si>
  <si>
    <t xml:space="preserve">www.netquizzes.com</t>
  </si>
  <si>
    <t xml:space="preserve">Contributed by Neil Leitchy</t>
  </si>
  <si>
    <t xml:space="preserve">email</t>
  </si>
  <si>
    <t xml:space="preserve">This TV series quiz consists of cryptic clues for well known TV series. Try and get them all. They are all popular TV series that are/were shown on British TV. The 'The' prefix is left out where optional, but you must spell the answer correctly to get the point! Good luck with the quiz.</t>
  </si>
  <si>
    <t xml:space="preserve">More quizzes :</t>
  </si>
  <si>
    <t xml:space="preserve">Clue</t>
  </si>
  <si>
    <t xml:space="preserve">TV Series</t>
  </si>
  <si>
    <t xml:space="preserve">Correct Answers</t>
  </si>
  <si>
    <t xml:space="preserve">Crowning Avenue</t>
  </si>
  <si>
    <t xml:space="preserve">Coronation Street</t>
  </si>
  <si>
    <t xml:space="preserve">Observe part of the coastline</t>
  </si>
  <si>
    <t xml:space="preserve">Squashed potatoes</t>
  </si>
  <si>
    <t xml:space="preserve">Dick with Punch's spouse</t>
  </si>
  <si>
    <t xml:space="preserve">Capital is on fire</t>
  </si>
  <si>
    <t xml:space="preserve">Dark snake</t>
  </si>
  <si>
    <t xml:space="preserve">Entirely brilliant</t>
  </si>
  <si>
    <t xml:space="preserve">Polish the blood sucking bat killer</t>
  </si>
  <si>
    <t xml:space="preserve">More than one hurrah</t>
  </si>
  <si>
    <t xml:space="preserve">Prepared stable chef</t>
  </si>
  <si>
    <t xml:space="preserve">Amigos</t>
  </si>
  <si>
    <t xml:space="preserve">Live here but be elsewhere</t>
  </si>
  <si>
    <t xml:space="preserve">Herb sweeps up</t>
  </si>
  <si>
    <t xml:space="preserve">Unbelievable muscleman</t>
  </si>
  <si>
    <t xml:space="preserve">French fries</t>
  </si>
  <si>
    <t xml:space="preserve">Tom and Jerry's initial prostitute</t>
  </si>
  <si>
    <t xml:space="preserve">Crimson midget</t>
  </si>
  <si>
    <t xml:space="preserve">Sky coloured domesticated animal in emergency room</t>
  </si>
  <si>
    <t xml:space="preserve">Happening sphere</t>
  </si>
  <si>
    <t xml:space="preserve">Deliverer is short paddy</t>
  </si>
  <si>
    <t xml:space="preserve">Put in to brim precious metal to exhibit it</t>
  </si>
  <si>
    <t xml:space="preserve">Slack females</t>
  </si>
  <si>
    <t xml:space="preserve">Old master pulse</t>
  </si>
  <si>
    <t xml:space="preserve">Adding southbound</t>
  </si>
  <si>
    <t xml:space="preserve">Severe pain</t>
  </si>
  <si>
    <t xml:space="preserve">Laid back hot drink</t>
  </si>
  <si>
    <t xml:space="preserve">Boot beginning</t>
  </si>
  <si>
    <t xml:space="preserve">Boats power source for a hundred years</t>
  </si>
  <si>
    <t xml:space="preserve">Bit of cloth, swap it</t>
  </si>
  <si>
    <t xml:space="preserve">Undressed tape</t>
  </si>
  <si>
    <t xml:space="preserve">Pace with foot digit plus my boy</t>
  </si>
  <si>
    <t xml:space="preserve">May do young men</t>
  </si>
  <si>
    <t xml:space="preserve">Long Jim with an enchanted beacon</t>
  </si>
  <si>
    <t xml:space="preserve">Father's fighters</t>
  </si>
  <si>
    <t xml:space="preserve">Too timid to proceed</t>
  </si>
  <si>
    <t xml:space="preserve">Dream land mass</t>
  </si>
  <si>
    <t xml:space="preserve">7 O'clock side</t>
  </si>
  <si>
    <t xml:space="preserve">Existentionalist's observation</t>
  </si>
  <si>
    <t xml:space="preserve">Sequence of powerful leaders in the same family </t>
  </si>
  <si>
    <t xml:space="preserve">May I teacher?</t>
  </si>
  <si>
    <t xml:space="preserve">Gemstone with hard metal</t>
  </si>
  <si>
    <t xml:space="preserve">Imperfect castles</t>
  </si>
  <si>
    <t xml:space="preserve">Weekend all purpose shop</t>
  </si>
  <si>
    <t xml:space="preserve">Detective -- --- .-. … .</t>
  </si>
  <si>
    <t xml:space="preserve">Never closed</t>
  </si>
  <si>
    <t xml:space="preserve">Forlorn domiciled women</t>
  </si>
  <si>
    <t xml:space="preserve">Alien life form</t>
  </si>
  <si>
    <t xml:space="preserve">Stories beside flowing water</t>
  </si>
  <si>
    <t xml:space="preserve">Heavy insulation</t>
  </si>
  <si>
    <t xml:space="preserve">Hire single spook</t>
  </si>
  <si>
    <t xml:space="preserve">Bonfire night cake boy</t>
  </si>
  <si>
    <t xml:space="preserve">Five</t>
  </si>
  <si>
    <t xml:space="preserve">Goodbye German dog</t>
  </si>
  <si>
    <t xml:space="preserve">Juniors recreation</t>
  </si>
  <si>
    <t xml:space="preserve">Next day folk</t>
  </si>
  <si>
    <t xml:space="preserve">Big town dweller works with metal</t>
  </si>
  <si>
    <t xml:space="preserve">Put hands together once for each sheet of wood</t>
  </si>
  <si>
    <t xml:space="preserve">Distressed child's toys</t>
  </si>
  <si>
    <t xml:space="preserve">Colourful arch</t>
  </si>
  <si>
    <t xml:space="preserve">Precious yellow females</t>
  </si>
  <si>
    <t xml:space="preserve">Prickly avians</t>
  </si>
  <si>
    <t xml:space="preserve">Mixed up sit saw</t>
  </si>
  <si>
    <t xml:space="preserve">Together for life</t>
  </si>
  <si>
    <t xml:space="preserve">Two cans</t>
  </si>
  <si>
    <t xml:space="preserve">Large boy in dwelling</t>
  </si>
  <si>
    <t xml:space="preserve">Expelling saliva picture</t>
  </si>
  <si>
    <t xml:space="preserve">Dancer snogs guardian</t>
  </si>
  <si>
    <t xml:space="preserve">Which medic?</t>
  </si>
  <si>
    <t xml:space="preserve">Solids plus liquids</t>
  </si>
  <si>
    <t xml:space="preserve">As far as I can see</t>
  </si>
  <si>
    <t xml:space="preserve">No more seasonal drink left</t>
  </si>
  <si>
    <t xml:space="preserve">Strange in New York</t>
  </si>
  <si>
    <t xml:space="preserve">Just idiots with big ponies</t>
  </si>
  <si>
    <t xml:space="preserve">Mute saw it</t>
  </si>
  <si>
    <t xml:space="preserve">Uterus with fat singer</t>
  </si>
  <si>
    <t xml:space="preserve">Youthful singles</t>
  </si>
  <si>
    <t xml:space="preserve">Last letter transport</t>
  </si>
  <si>
    <t xml:space="preserve">Leave the TV alone</t>
  </si>
  <si>
    <t xml:space="preserve">Get away from frozen water</t>
  </si>
  <si>
    <t xml:space="preserve">Elongated first man's descendants</t>
  </si>
  <si>
    <t xml:space="preserve">Good 24 hours</t>
  </si>
  <si>
    <t xml:space="preserve">Mum's brother sent him</t>
  </si>
  <si>
    <t xml:space="preserve">Childminder with clever man</t>
  </si>
  <si>
    <t xml:space="preserve">Lower garden</t>
  </si>
  <si>
    <t xml:space="preserve">Income deduction from me</t>
  </si>
  <si>
    <t xml:space="preserve">Posterior</t>
  </si>
  <si>
    <t xml:space="preserve">Small England, Scotland, Wales and Northern Ireland</t>
  </si>
  <si>
    <t xml:space="preserve">Look out for the lady</t>
  </si>
  <si>
    <t xml:space="preserve">Quilt questions empty sheet</t>
  </si>
  <si>
    <t xml:space="preserve">Go to bed, I'll be late</t>
  </si>
  <si>
    <t xml:space="preserve">I want it three times</t>
  </si>
  <si>
    <t xml:space="preserve">Rises from the ashes, evenings only</t>
  </si>
  <si>
    <t xml:space="preserve">Gruel served inside</t>
  </si>
  <si>
    <t xml:space="preserve">Keeps doctor happy in theatre</t>
  </si>
  <si>
    <t xml:space="preserve">Dirty chimney</t>
  </si>
  <si>
    <t xml:space="preserve">Timepiece royally de-activated</t>
  </si>
  <si>
    <t xml:space="preserve">Re-animating deceased</t>
  </si>
  <si>
    <t xml:space="preserve">Irishman's rule</t>
  </si>
  <si>
    <t xml:space="preserve">He's a good man little Edward</t>
  </si>
  <si>
    <t xml:space="preserve">Primate</t>
  </si>
  <si>
    <t xml:space="preserve">Rainbow exchange emporium</t>
  </si>
  <si>
    <t xml:space="preserve">Non-human sorcery</t>
  </si>
  <si>
    <t xml:space="preserve">A heavenly body, where it is with pet's house</t>
  </si>
  <si>
    <t xml:space="preserve">Soft drink statue</t>
  </si>
  <si>
    <t xml:space="preserve">Apparently, men don't read maps in orbit either</t>
  </si>
  <si>
    <t xml:space="preserve">Angry highways</t>
  </si>
  <si>
    <t xml:space="preserve">Have fun whilst being educated</t>
  </si>
  <si>
    <t xml:space="preserve">Eyesight not off</t>
  </si>
  <si>
    <t xml:space="preserve">She's obese Edward</t>
  </si>
  <si>
    <t xml:space="preserve">12 inches buried in churchyard</t>
  </si>
  <si>
    <t xml:space="preserve">He's called a British peer</t>
  </si>
  <si>
    <t xml:space="preserve">Lunch women</t>
  </si>
  <si>
    <t xml:space="preserve">Medical person at home</t>
  </si>
  <si>
    <t xml:space="preserve">Feline stoat</t>
  </si>
  <si>
    <t xml:space="preserve">Sweeper caresses</t>
  </si>
  <si>
    <t xml:space="preserve">Going up wet</t>
  </si>
  <si>
    <t xml:space="preserve">Shortly they thumb lifts with a chocolate map</t>
  </si>
  <si>
    <t xml:space="preserve">Tearing wools</t>
  </si>
  <si>
    <t xml:space="preserve">Very speedy exhibition</t>
  </si>
  <si>
    <t xml:space="preserve">Red breast live here</t>
  </si>
  <si>
    <t xml:space="preserve">Beats two pairs at poker</t>
  </si>
  <si>
    <t xml:space="preserve">Seaside resort with cleverness</t>
  </si>
  <si>
    <t xml:space="preserve">Observing</t>
  </si>
  <si>
    <t xml:space="preserve">Hazard rodent</t>
  </si>
  <si>
    <t xml:space="preserve">Digit Roberts</t>
  </si>
  <si>
    <t xml:space="preserve">Buses with two floors</t>
  </si>
  <si>
    <t xml:space="preserve">Trying to win top prize</t>
  </si>
  <si>
    <t xml:space="preserve">Observe plus dad's wife</t>
  </si>
  <si>
    <t xml:space="preserve">Men in women's clothes fish with it</t>
  </si>
  <si>
    <t xml:space="preserve">Christmas table decoration lifts car</t>
  </si>
  <si>
    <t xml:space="preserve">Coin-op record player will give verdict</t>
  </si>
  <si>
    <t xml:space="preserve">Bungalow placed in grassland</t>
  </si>
  <si>
    <t xml:space="preserve">Romeo's partner well done</t>
  </si>
  <si>
    <t xml:space="preserve">Hovis or Kingsmill</t>
  </si>
  <si>
    <t xml:space="preserve">Gangster Jimmy with shoe fastening why</t>
  </si>
  <si>
    <t xml:space="preserve">Rodent makes knots</t>
  </si>
  <si>
    <t xml:space="preserve">Uncooked put out of view</t>
  </si>
  <si>
    <t xml:space="preserve">Vinyl disc destroyers</t>
  </si>
  <si>
    <t xml:space="preserve">Wartime minister with spouse</t>
  </si>
  <si>
    <t xml:space="preserve">Shortened periodical pastry dish</t>
  </si>
  <si>
    <t xml:space="preserve">Wrong-doing timepiece</t>
  </si>
  <si>
    <t xml:space="preserve">Polish garbage receptacle guys</t>
  </si>
  <si>
    <t xml:space="preserve">Filthy existence</t>
  </si>
  <si>
    <t xml:space="preserve">Child's brick smashers</t>
  </si>
  <si>
    <t xml:space="preserve">Shillings no room at home</t>
  </si>
  <si>
    <t xml:space="preserve">Eat now sleepy head</t>
  </si>
  <si>
    <t xml:space="preserve">Small cage bird</t>
  </si>
  <si>
    <t xml:space="preserve">Worth 50 in darts</t>
  </si>
  <si>
    <t xml:space="preserve">Creamy spread with insects</t>
  </si>
  <si>
    <t xml:space="preserve">Cartoon drawings give to you</t>
  </si>
  <si>
    <t xml:space="preserve">Pale red big cat display</t>
  </si>
  <si>
    <t xml:space="preserve">Heavenly body inhabited by primates</t>
  </si>
  <si>
    <t xml:space="preserve">Single racket drawn straight</t>
  </si>
  <si>
    <t xml:space="preserve">Fizzy drink questioning</t>
  </si>
  <si>
    <t xml:space="preserve">Child's toilet, it's half past six</t>
  </si>
  <si>
    <t xml:space="preserve">Boxer's jab train tracks</t>
  </si>
  <si>
    <t xml:space="preserve">Tuneful investigator</t>
  </si>
  <si>
    <t xml:space="preserve">One hour</t>
  </si>
  <si>
    <t xml:space="preserve">The heavens this evening</t>
  </si>
  <si>
    <t xml:space="preserve">Bar to wash with</t>
  </si>
  <si>
    <t xml:space="preserve">Important part of tree</t>
  </si>
  <si>
    <t xml:space="preserve">Best in class</t>
  </si>
  <si>
    <t xml:space="preserve">Buried goodies look for them</t>
  </si>
  <si>
    <t xml:space="preserve">Cylinder</t>
  </si>
  <si>
    <t xml:space="preserve">Father's father</t>
  </si>
  <si>
    <t xml:space="preserve">Spark producing rocks</t>
  </si>
  <si>
    <t xml:space="preserve">New pastures</t>
  </si>
  <si>
    <t xml:space="preserve">Missing</t>
  </si>
  <si>
    <t xml:space="preserve">Money above bedroom ceiling</t>
  </si>
  <si>
    <t xml:space="preserve">Tone of singing voices</t>
  </si>
  <si>
    <t xml:space="preserve">They get you to do things</t>
  </si>
  <si>
    <t xml:space="preserve">Section before tee</t>
  </si>
  <si>
    <t xml:space="preserve">Fast plane my boys</t>
  </si>
  <si>
    <t xml:space="preserve">Diving aid for foot</t>
  </si>
  <si>
    <t xml:space="preserve">Soldiers play it</t>
  </si>
  <si>
    <t xml:space="preserve">Current seven days</t>
  </si>
  <si>
    <t xml:space="preserve">Twice as much cash</t>
  </si>
  <si>
    <t xml:space="preserve">Medic puts down French end to record patients</t>
  </si>
  <si>
    <t xml:space="preserve">Chance is at the door</t>
  </si>
  <si>
    <t xml:space="preserve">God watch over my home</t>
  </si>
  <si>
    <t xml:space="preserve">Ascending steps descending steps</t>
  </si>
  <si>
    <t xml:space="preserve">Cocaine's cherubs</t>
  </si>
  <si>
    <t xml:space="preserve">Urban mating</t>
  </si>
  <si>
    <t xml:space="preserve">Waste gas from shooting</t>
  </si>
  <si>
    <t xml:space="preserve">Empty area pre 2000</t>
  </si>
  <si>
    <t xml:space="preserve">A strange pair</t>
  </si>
  <si>
    <t xml:space="preserve">Amour ship</t>
  </si>
  <si>
    <t xml:space="preserve">Agreeable cost</t>
  </si>
  <si>
    <t xml:space="preserve">Assignment can't be done</t>
  </si>
  <si>
    <t xml:space="preserve">Benjamin's boy</t>
  </si>
  <si>
    <t xml:space="preserve">Religious icon not here</t>
  </si>
  <si>
    <t xml:space="preserve">Live close</t>
  </si>
  <si>
    <t xml:space="preserve">Bird of prey's badge</t>
  </si>
  <si>
    <t xml:space="preserve">Inside this room</t>
  </si>
  <si>
    <t xml:space="preserve">Al changes rule</t>
  </si>
  <si>
    <t xml:space="preserve">Not Houston or Austin</t>
  </si>
  <si>
    <t xml:space="preserve">Swapping parts of house</t>
  </si>
  <si>
    <t xml:space="preserve">Treaty? No Treaty?</t>
  </si>
  <si>
    <t xml:space="preserve">It marks the spot where records are kept</t>
  </si>
  <si>
    <t xml:space="preserve">Pinnacle Outfit</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Plot</t>
  </si>
  <si>
    <t xml:space="preserve">Show</t>
  </si>
  <si>
    <t xml:space="preserve">Show Hint</t>
  </si>
  <si>
    <t xml:space="preserve">_____fdsfiorjgiorejctvgoig</t>
  </si>
  <si>
    <t xml:space="preserve">Plotline: The UK's longest-running soap, focusing on the everyday lives of working class people in Manchester, England.</t>
  </si>
  <si>
    <t xml:space="preserve">Clue: C********* S*****</t>
  </si>
  <si>
    <t xml:space="preserve">Baywatch</t>
  </si>
  <si>
    <t xml:space="preserve">Bay Watch</t>
  </si>
  <si>
    <t xml:space="preserve">_____fdsfiorjgiorejgoig</t>
  </si>
  <si>
    <t xml:space="preserve">Plotline: Television series about a cadre of attractive lifeguards who patrol a crowded recreational beach.</t>
  </si>
  <si>
    <t xml:space="preserve">Clue: B*******</t>
  </si>
  <si>
    <t xml:space="preserve">M*A*S*H</t>
  </si>
  <si>
    <t xml:space="preserve">MASH</t>
  </si>
  <si>
    <t xml:space="preserve">M A S H </t>
  </si>
  <si>
    <t xml:space="preserve">M A S H</t>
  </si>
  <si>
    <t xml:space="preserve">M.A.S.H</t>
  </si>
  <si>
    <t xml:space="preserve">M.A.S.H.</t>
  </si>
  <si>
    <t xml:space="preserve">Plotline: The staff of an army hospital in the Korean war find that laughter is the best way to deal with their situation.</t>
  </si>
  <si>
    <t xml:space="preserve">Clue: M***</t>
  </si>
  <si>
    <t xml:space="preserve">Richard And Judy</t>
  </si>
  <si>
    <t xml:space="preserve">Richard &amp; Judy</t>
  </si>
  <si>
    <t xml:space="preserve">Plotline: Magazine programme featuring news items, expert advice and celebrity interviews.</t>
  </si>
  <si>
    <t xml:space="preserve">Clue: R****** A** J***</t>
  </si>
  <si>
    <t xml:space="preserve">Londons Burning</t>
  </si>
  <si>
    <t xml:space="preserve">London's Burning</t>
  </si>
  <si>
    <t xml:space="preserve">London Burning</t>
  </si>
  <si>
    <t xml:space="preserve">London Is Burning</t>
  </si>
  <si>
    <t xml:space="preserve">Plotline: Series about fireman in the country's capital.</t>
  </si>
  <si>
    <t xml:space="preserve">Clue: L****** B******</t>
  </si>
  <si>
    <t xml:space="preserve">Blackadder</t>
  </si>
  <si>
    <t xml:space="preserve">Black Adder</t>
  </si>
  <si>
    <t xml:space="preserve">The Blackadder</t>
  </si>
  <si>
    <t xml:space="preserve">The Black Adder</t>
  </si>
  <si>
    <t xml:space="preserve">Plotline: Prince Edmund, constantly schemes to take the crown from his father and brother with the help of Lord Percy and Baldrick.</t>
  </si>
  <si>
    <t xml:space="preserve">Clue: B*********</t>
  </si>
  <si>
    <t xml:space="preserve">Absolutely Fabulous</t>
  </si>
  <si>
    <t xml:space="preserve">Ab Fab</t>
  </si>
  <si>
    <t xml:space="preserve">Plotline: Edina Monsoon and her best friend Patsy drive Eddie's sensible daughter, Saffron, up the wall with their constant drug abuse and outrageous selfishness. </t>
  </si>
  <si>
    <t xml:space="preserve">Clue: A********* F*******</t>
  </si>
  <si>
    <t xml:space="preserve">Buffy The Vampire Slayer</t>
  </si>
  <si>
    <t xml:space="preserve">Buffy Vampire Slayer</t>
  </si>
  <si>
    <t xml:space="preserve">Buffy</t>
  </si>
  <si>
    <t xml:space="preserve">Plotline: In every generation there is a chosen one... she alone will stand against the vampires, the demons and the forces of darkness.</t>
  </si>
  <si>
    <t xml:space="preserve">Clue: B**** T** V****** S*****</t>
  </si>
  <si>
    <t xml:space="preserve">Cheers</t>
  </si>
  <si>
    <t xml:space="preserve">Plotline: The regulars of the Boston bar share their experiences and lives with each other while drinking or working at the bar where everybody knows your name. </t>
  </si>
  <si>
    <t xml:space="preserve">Clue: C*****</t>
  </si>
  <si>
    <t xml:space="preserve">Ready Steady Cook</t>
  </si>
  <si>
    <t xml:space="preserve">Ready, Steady, Cook</t>
  </si>
  <si>
    <t xml:space="preserve">Ready, Steady Cook</t>
  </si>
  <si>
    <t xml:space="preserve">Ready, Steady, Cook!</t>
  </si>
  <si>
    <t xml:space="preserve">Plotline: Ainsley Harriott and numerous celebrity chefs cook up a treat.</t>
  </si>
  <si>
    <t xml:space="preserve">Clue: R**** S***** C***</t>
  </si>
  <si>
    <t xml:space="preserve">Friends</t>
  </si>
  <si>
    <t xml:space="preserve">Plotline: The lives, loves, and laughs of six young people living in Manhattan.</t>
  </si>
  <si>
    <t xml:space="preserve">Clue: F******</t>
  </si>
  <si>
    <t xml:space="preserve">Home And Away</t>
  </si>
  <si>
    <t xml:space="preserve">Home &amp; Away</t>
  </si>
  <si>
    <t xml:space="preserve">Plotline: Chronicles the lives, loves, happiness, and heart-breaks of the residents of Summer Bay, a small coastal town in New South Wales, Australia. </t>
  </si>
  <si>
    <t xml:space="preserve">Clue: H*** A** A****</t>
  </si>
  <si>
    <t xml:space="preserve">Basil Brush</t>
  </si>
  <si>
    <t xml:space="preserve">Clue: Boom! Boom! Boom!</t>
  </si>
  <si>
    <t xml:space="preserve">Clue: B**** B****</t>
  </si>
  <si>
    <t xml:space="preserve">The Incredible Hulk</t>
  </si>
  <si>
    <t xml:space="preserve">Incredible Hulk</t>
  </si>
  <si>
    <t xml:space="preserve">Hulk</t>
  </si>
  <si>
    <t xml:space="preserve">The Hulk</t>
  </si>
  <si>
    <t xml:space="preserve">Plotline: A fugitive scientist has the curse of becoming a powerful green monster under extreme emotional stress.</t>
  </si>
  <si>
    <t xml:space="preserve">Clue: T** I********* H***</t>
  </si>
  <si>
    <t xml:space="preserve">CHIPS</t>
  </si>
  <si>
    <t xml:space="preserve">C H I P S </t>
  </si>
  <si>
    <t xml:space="preserve">C H I P S</t>
  </si>
  <si>
    <t xml:space="preserve">C.H.I.P.S</t>
  </si>
  <si>
    <t xml:space="preserve">C.H.I.P.S.</t>
  </si>
  <si>
    <t xml:space="preserve">Plotline: The adventures of two California Highway Patrol motorcycle officers.</t>
  </si>
  <si>
    <t xml:space="preserve">Clue: C****</t>
  </si>
  <si>
    <t xml:space="preserve">TJ Hooker</t>
  </si>
  <si>
    <t xml:space="preserve">T.J. Hooker</t>
  </si>
  <si>
    <t xml:space="preserve">T J Hooker</t>
  </si>
  <si>
    <t xml:space="preserve">T.J Hooker</t>
  </si>
  <si>
    <t xml:space="preserve">Plotline: The weekly adventures of tough-as-nails veteran police officer, who rides the beat with his rookie partner Vince Romano.</t>
  </si>
  <si>
    <t xml:space="preserve">Clue: T* H*****</t>
  </si>
  <si>
    <t xml:space="preserve">Red Dwarf</t>
  </si>
  <si>
    <t xml:space="preserve">The Red Dwarf</t>
  </si>
  <si>
    <t xml:space="preserve">Plotline: The adventures of the last human being alive and his friends, stranded three million years into deep space on a mining ship.</t>
  </si>
  <si>
    <t xml:space="preserve">Clue: R** D****</t>
  </si>
  <si>
    <t xml:space="preserve">Blue Peter</t>
  </si>
  <si>
    <t xml:space="preserve">Plotline: British childrens magazine program which has run since the end of the 50s. Aimed at kids from the age of about 6-14.</t>
  </si>
  <si>
    <t xml:space="preserve">Clue: B*** P****</t>
  </si>
  <si>
    <t xml:space="preserve">Newsround</t>
  </si>
  <si>
    <t xml:space="preserve">News Round</t>
  </si>
  <si>
    <t xml:space="preserve">Plotline: John Craven (and latterly other presenters) introduce news stories and other articles of interest to its young audience. </t>
  </si>
  <si>
    <t xml:space="preserve">Clue: N********</t>
  </si>
  <si>
    <t xml:space="preserve">Postman Pat</t>
  </si>
  <si>
    <t xml:space="preserve">Postmen Pat</t>
  </si>
  <si>
    <t xml:space="preserve">Clue: He has a black and white cat.</t>
  </si>
  <si>
    <t xml:space="preserve">Clue: P****** P**</t>
  </si>
  <si>
    <t xml:space="preserve">Phil Silvers Show</t>
  </si>
  <si>
    <t xml:space="preserve">The Phil Silvers Show</t>
  </si>
  <si>
    <t xml:space="preserve">Plotline: Sargent Ernie Bilko is the ultimate con man. He runs the motor pool at a small Kansas U.S. Army Camp. </t>
  </si>
  <si>
    <t xml:space="preserve">Clue: P*** S****** S***</t>
  </si>
  <si>
    <t xml:space="preserve">Loose Women</t>
  </si>
  <si>
    <t xml:space="preserve">Plotline: Lively daytime TV show, in which four women chat about news, issues and life in general. </t>
  </si>
  <si>
    <t xml:space="preserve">Clue: L**** W****</t>
  </si>
  <si>
    <t xml:space="preserve">Mister Bean</t>
  </si>
  <si>
    <t xml:space="preserve">Mr Bean</t>
  </si>
  <si>
    <t xml:space="preserve">Mr. Bean</t>
  </si>
  <si>
    <t xml:space="preserve">Plotline: Life is a difficult challenge for Rowan Atkinson's character, who despite being a grown adult, has trouble completing even the simplest of tasks. </t>
  </si>
  <si>
    <t xml:space="preserve">Clue: M***** B***</t>
  </si>
  <si>
    <t xml:space="preserve">Countdown</t>
  </si>
  <si>
    <t xml:space="preserve">Plotline: The teatime words and numbers game, full of surreal humour, bad puns and even worse ties.</t>
  </si>
  <si>
    <t xml:space="preserve">Clue: C********</t>
  </si>
  <si>
    <t xml:space="preserve">Agony</t>
  </si>
  <si>
    <t xml:space="preserve">Plotline: Jane Lucas, an Agony Aunt with a call-in radio show, has her own set of troubles with her very Jewish mother and her husband Laurence. </t>
  </si>
  <si>
    <t xml:space="preserve">Clue: A****</t>
  </si>
  <si>
    <t xml:space="preserve">Casualty</t>
  </si>
  <si>
    <t xml:space="preserve">Plotline: The everyday lives of the people frequenting the frenetic Accident and Emergency department of Holby City hospital.</t>
  </si>
  <si>
    <t xml:space="preserve">Clue: C*******</t>
  </si>
  <si>
    <t xml:space="preserve">Kickstart</t>
  </si>
  <si>
    <t xml:space="preserve">Kick Start</t>
  </si>
  <si>
    <t xml:space="preserve">Plotline: Classic rally-cross assault course show for motorbikes.</t>
  </si>
  <si>
    <t xml:space="preserve">Clue: K********</t>
  </si>
  <si>
    <t xml:space="preserve">Sale Of The Century</t>
  </si>
  <si>
    <t xml:space="preserve">Plotline: In this quiz/game show, contestants had to answer relatively simple questions on general knowledge categories. </t>
  </si>
  <si>
    <t xml:space="preserve">Clue: S*** O* T** C******</t>
  </si>
  <si>
    <t xml:space="preserve">Rag Trade</t>
  </si>
  <si>
    <t xml:space="preserve">Clue: Ev'ry body out!!</t>
  </si>
  <si>
    <t xml:space="preserve">Clue: R** T****</t>
  </si>
  <si>
    <t xml:space="preserve">Naked Video</t>
  </si>
  <si>
    <t xml:space="preserve">Plotline: 80s sketch show. </t>
  </si>
  <si>
    <t xml:space="preserve">Clue: N**** V****</t>
  </si>
  <si>
    <t xml:space="preserve">Steptoe And Son</t>
  </si>
  <si>
    <t xml:space="preserve">Steptoe &amp; Son</t>
  </si>
  <si>
    <t xml:space="preserve">Plotline: Classic 1960s British comedy series about a middle aged man and his elderly father who run an unsuccessful 'rag and bone' business.</t>
  </si>
  <si>
    <t xml:space="preserve">Clue: S****** A** S**</t>
  </si>
  <si>
    <t xml:space="preserve">Likely Lads</t>
  </si>
  <si>
    <t xml:space="preserve">The Likely Lads</t>
  </si>
  <si>
    <t xml:space="preserve">Plotline: The adventures of two young men ostensibly set in the North East of England (but filmed in Willesden Junction, London). </t>
  </si>
  <si>
    <t xml:space="preserve">Clue: L***** L***</t>
  </si>
  <si>
    <t xml:space="preserve">Jamie And The Magic Torch</t>
  </si>
  <si>
    <t xml:space="preserve">Jamie &amp; The Magic Torch</t>
  </si>
  <si>
    <t xml:space="preserve">Jamie And His Magic Torch</t>
  </si>
  <si>
    <t xml:space="preserve">Jamie &amp; His Magic Torch</t>
  </si>
  <si>
    <t xml:space="preserve">James And The Magic Torch</t>
  </si>
  <si>
    <t xml:space="preserve">James &amp; The Magic Torch</t>
  </si>
  <si>
    <t xml:space="preserve">Plotline: , Jamie and his dog Wordsworth enjoyed amazing adventures - and no-one even noticed they were gone!</t>
  </si>
  <si>
    <t xml:space="preserve">Clue: J**** A** T** M**** T****</t>
  </si>
  <si>
    <t xml:space="preserve">Dads Army</t>
  </si>
  <si>
    <t xml:space="preserve">Dad's Army</t>
  </si>
  <si>
    <t xml:space="preserve">Plotline: Popular BBC comedy series set in the fictional south coast seaside town of Walmington-On-Sea during World War 2</t>
  </si>
  <si>
    <t xml:space="preserve">Clue: D*** A***</t>
  </si>
  <si>
    <t xml:space="preserve">Cold Feet</t>
  </si>
  <si>
    <t xml:space="preserve">Coldfeet</t>
  </si>
  <si>
    <t xml:space="preserve">Plotline: the loves, lives, luck and losses of three socially-varying couples; middle class and easy-going Adam Williams and Rachel Bradley, slightly more upper-crust and unhappy David and Karen Marsden, as well as the seemingly down-to-earth Pete and Jenny Gifford.</t>
  </si>
  <si>
    <t xml:space="preserve">Clue: C*** F***</t>
  </si>
  <si>
    <t xml:space="preserve">Fantasy Island</t>
  </si>
  <si>
    <t xml:space="preserve">Plotline: Tales of visitors to a unique resort island that can fulfill literally any fantasy requested.</t>
  </si>
  <si>
    <t xml:space="preserve">Clue: F****** I*****</t>
  </si>
  <si>
    <t xml:space="preserve">Time Team</t>
  </si>
  <si>
    <t xml:space="preserve">The Time Team</t>
  </si>
  <si>
    <t xml:space="preserve">Plotline: Tony Robinson hosting a series or archeological digs around the UK.</t>
  </si>
  <si>
    <t xml:space="preserve">Clue: T*** T***</t>
  </si>
  <si>
    <t xml:space="preserve">That's Life</t>
  </si>
  <si>
    <t xml:space="preserve">That’s Life</t>
  </si>
  <si>
    <t xml:space="preserve">Thats Life</t>
  </si>
  <si>
    <t xml:space="preserve">Clue: Hosted by Esther Rantzen</t>
  </si>
  <si>
    <t xml:space="preserve">Clue: T**** L***</t>
  </si>
  <si>
    <t xml:space="preserve">Dynasty</t>
  </si>
  <si>
    <t xml:space="preserve">Dinasty</t>
  </si>
  <si>
    <t xml:space="preserve">Dynasti</t>
  </si>
  <si>
    <t xml:space="preserve">Dinasti</t>
  </si>
  <si>
    <t xml:space="preserve">Plotline: The saga of a wealthy Denver family in the oil business, including Blake Carrington.</t>
  </si>
  <si>
    <t xml:space="preserve">Clue: D*******</t>
  </si>
  <si>
    <t xml:space="preserve">Please Sir</t>
  </si>
  <si>
    <t xml:space="preserve">Plotline: Weekly situation comedy about a hapless but caring teacher and his class of unruly kids.</t>
  </si>
  <si>
    <t xml:space="preserve">Clue: P***** S**</t>
  </si>
  <si>
    <t xml:space="preserve">Sapphire And Steel</t>
  </si>
  <si>
    <t xml:space="preserve">Saphire And Steel</t>
  </si>
  <si>
    <t xml:space="preserve">Sapphire &amp; Steel</t>
  </si>
  <si>
    <t xml:space="preserve">Saphire &amp; Steel</t>
  </si>
  <si>
    <t xml:space="preserve">Plotline: Complex, involved science-fiction series about a special force of interdimensional operatives whose task is to protect the universe from evil forces trying to gain a foothold by disrupting the timeline.</t>
  </si>
  <si>
    <t xml:space="preserve">Clue: S******* A** S****</t>
  </si>
  <si>
    <t xml:space="preserve">Fawlty Towers</t>
  </si>
  <si>
    <t xml:space="preserve">Plotline: Hotel owner Basil's incompetence, short fuse, and arrogance form a combination that ensures accidents and trouble are never far away.</t>
  </si>
  <si>
    <t xml:space="preserve">Clue: F***** T*****</t>
  </si>
  <si>
    <t xml:space="preserve">Saturday Superstore</t>
  </si>
  <si>
    <t xml:space="preserve">Saturday Super Store</t>
  </si>
  <si>
    <t xml:space="preserve">Plotline: Children's saturday morning magazine show. It ran from 1982 to 1987.</t>
  </si>
  <si>
    <t xml:space="preserve">Clue: S******* S*********</t>
  </si>
  <si>
    <t xml:space="preserve">Inspector Morse</t>
  </si>
  <si>
    <t xml:space="preserve">Inspecter Morse</t>
  </si>
  <si>
    <t xml:space="preserve">Morse</t>
  </si>
  <si>
    <t xml:space="preserve">Plotline: Grouchy but cultured police detective and his easy going partner investigate crimes around the British community of Oxford.</t>
  </si>
  <si>
    <t xml:space="preserve">Clue: I******** M****</t>
  </si>
  <si>
    <t xml:space="preserve">Open All Hours</t>
  </si>
  <si>
    <t xml:space="preserve">Plotline: Arkwright is a tight-fisted shop owner in Doncaster, who will stop at nothing to keep his profits high and his overheads low, even if this means harassing his nephew Granville.</t>
  </si>
  <si>
    <t xml:space="preserve">Clue: O*** A** H****</t>
  </si>
  <si>
    <t xml:space="preserve">Desperate Housewives</t>
  </si>
  <si>
    <t xml:space="preserve">Desperate Housewive</t>
  </si>
  <si>
    <t xml:space="preserve">Desperete Housewives</t>
  </si>
  <si>
    <t xml:space="preserve">Desperete Housewive</t>
  </si>
  <si>
    <t xml:space="preserve">Desperate House Wives</t>
  </si>
  <si>
    <t xml:space="preserve">Plotline: Set on Wisteria Lane in the fictional town of Fairview, the series tracks the lives of four women following their domestic struggles while several mysteries unfold in the background.</t>
  </si>
  <si>
    <t xml:space="preserve">Clue: D******** H*********</t>
  </si>
  <si>
    <t xml:space="preserve">ALF</t>
  </si>
  <si>
    <t xml:space="preserve">A.L.F.</t>
  </si>
  <si>
    <t xml:space="preserve">A L F </t>
  </si>
  <si>
    <t xml:space="preserve">A L F</t>
  </si>
  <si>
    <t xml:space="preserve">Alien Life Form</t>
  </si>
  <si>
    <t xml:space="preserve">Plotline: A furry alien wiseguy comes to live with a terran family after crashing into their garage.</t>
  </si>
  <si>
    <t xml:space="preserve">Clue: A**</t>
  </si>
  <si>
    <t xml:space="preserve">Tales Of The Riverbank</t>
  </si>
  <si>
    <t xml:space="preserve">Tales Of The River Bank</t>
  </si>
  <si>
    <t xml:space="preserve">Plotline: Real live animals such as Hammy the Hamster and Roderick the Mouse are cleverly moved around off-camera in order to tell stories for children.</t>
  </si>
  <si>
    <t xml:space="preserve">Clue: T**** O* T** R*******</t>
  </si>
  <si>
    <t xml:space="preserve">Paddington</t>
  </si>
  <si>
    <t xml:space="preserve">Padington</t>
  </si>
  <si>
    <t xml:space="preserve">Plotline: A child-like honey-bear from South America (Peru) with a passion for marmalade sandwiches.</t>
  </si>
  <si>
    <t xml:space="preserve">Clue: P*********</t>
  </si>
  <si>
    <t xml:space="preserve">Rentaghost</t>
  </si>
  <si>
    <t xml:space="preserve">Rent A Ghost</t>
  </si>
  <si>
    <t xml:space="preserve">Rent-A-Ghost</t>
  </si>
  <si>
    <t xml:space="preserve">Plotline: Harold and Ethel Meaker live in South Ealing where they rent ghosts out to the public.</t>
  </si>
  <si>
    <t xml:space="preserve">Clue: R*********</t>
  </si>
  <si>
    <t xml:space="preserve">Parkinson</t>
  </si>
  <si>
    <t xml:space="preserve">Plotline: Talk show with celebrity guests.</t>
  </si>
  <si>
    <t xml:space="preserve">V</t>
  </si>
  <si>
    <t xml:space="preserve">Plotline: When aliens come to Earth to ask for our help, a few suspicious humans discover their horrific true intentions and prepare to resist. </t>
  </si>
  <si>
    <t xml:space="preserve">Clue: *</t>
  </si>
  <si>
    <t xml:space="preserve">Auf Wiedersehen Pet</t>
  </si>
  <si>
    <t xml:space="preserve">Auf Viedersehen Pet</t>
  </si>
  <si>
    <t xml:space="preserve">Auf Wiedersein Pet</t>
  </si>
  <si>
    <t xml:space="preserve">Auf Viedersein Pet</t>
  </si>
  <si>
    <t xml:space="preserve">Auf Wiedersen Paet</t>
  </si>
  <si>
    <t xml:space="preserve">Auf Viedersen Pet</t>
  </si>
  <si>
    <t xml:space="preserve">Plotline: The adventures of a gang of British workmen abroad. </t>
  </si>
  <si>
    <t xml:space="preserve">Clue: A** W********** P**</t>
  </si>
  <si>
    <t xml:space="preserve">Childs Play</t>
  </si>
  <si>
    <t xml:space="preserve">Child's Play</t>
  </si>
  <si>
    <t xml:space="preserve">Child Play</t>
  </si>
  <si>
    <t xml:space="preserve">Plotline: A light but funny gameshow involving young children were interviewed and asked to give their descriptions or definitions of everyday items, phrases, or events without using the actual word itself.</t>
  </si>
  <si>
    <t xml:space="preserve">Clue: C***** P***</t>
  </si>
  <si>
    <t xml:space="preserve">Tomorrow People</t>
  </si>
  <si>
    <t xml:space="preserve">The Tomorrow People</t>
  </si>
  <si>
    <t xml:space="preserve">Plotline: A group of British teens who have special powers. They can communicate to each other using telepathy.</t>
  </si>
  <si>
    <t xml:space="preserve">Clue: T******* P*****</t>
  </si>
  <si>
    <t xml:space="preserve">Citizen Smith</t>
  </si>
  <si>
    <t xml:space="preserve">Plotline: This series followed the activities of the Tooting Popular Front, a feeble but ambitious agitprop organisation masterminded by a would-be revolutionary Marxist, Wolfie Smith.</t>
  </si>
  <si>
    <t xml:space="preserve">Clue: C****** S****</t>
  </si>
  <si>
    <t xml:space="preserve">Clapperboard</t>
  </si>
  <si>
    <t xml:space="preserve">Clapper Board</t>
  </si>
  <si>
    <t xml:space="preserve">Plotline: Kids film review show.</t>
  </si>
  <si>
    <t xml:space="preserve">Clue: C***********</t>
  </si>
  <si>
    <t xml:space="preserve">Raggy Dolls</t>
  </si>
  <si>
    <t xml:space="preserve">The Raggy Dolls</t>
  </si>
  <si>
    <t xml:space="preserve">The Rag Dolls</t>
  </si>
  <si>
    <t xml:space="preserve">Plotline: Toys which have been thrown in a factory reject bin but come to life and have adventures.</t>
  </si>
  <si>
    <t xml:space="preserve">Clue: R**** D****</t>
  </si>
  <si>
    <t xml:space="preserve">Rainbow</t>
  </si>
  <si>
    <t xml:space="preserve">Plotline: Children's puppet programme featuring music and stories.</t>
  </si>
  <si>
    <t xml:space="preserve">Clue: R******</t>
  </si>
  <si>
    <t xml:space="preserve">Golden Girls</t>
  </si>
  <si>
    <t xml:space="preserve">The Golden Girls</t>
  </si>
  <si>
    <t xml:space="preserve">Plotline: Four previously married women live together in Miami, sharing their various experiences together and enjoying themselves despite hard times.</t>
  </si>
  <si>
    <t xml:space="preserve">Clue: G****** G****</t>
  </si>
  <si>
    <t xml:space="preserve">Thorn Birds</t>
  </si>
  <si>
    <t xml:space="preserve">Thornbirds</t>
  </si>
  <si>
    <t xml:space="preserve">The Thorn Birds</t>
  </si>
  <si>
    <t xml:space="preserve">The Thornbirds</t>
  </si>
  <si>
    <t xml:space="preserve">Plotline: Two-part miniseries that begins in 1943. Father Ralph returns to Drogheda to evaluate its financial situation just as his one true love, Meggie, is embroiled in a bitter custody battle with her ex-husband, Luke.</t>
  </si>
  <si>
    <t xml:space="preserve">Clue: T**** B****</t>
  </si>
  <si>
    <t xml:space="preserve">Tiswas</t>
  </si>
  <si>
    <t xml:space="preserve">Tis Was</t>
  </si>
  <si>
    <t xml:space="preserve">Plotline: A Saturday morning kids program, whose title is an acronym. </t>
  </si>
  <si>
    <t xml:space="preserve">Clue: T*****</t>
  </si>
  <si>
    <t xml:space="preserve">Til Death Us Do Part</t>
  </si>
  <si>
    <t xml:space="preserve">Till Death Us Do Part</t>
  </si>
  <si>
    <t xml:space="preserve">Until Death Us Do Part</t>
  </si>
  <si>
    <t xml:space="preserve">Untill Death Us Do Part</t>
  </si>
  <si>
    <t xml:space="preserve">Til Death Do Us Part</t>
  </si>
  <si>
    <t xml:space="preserve">Till Death Do Us Part</t>
  </si>
  <si>
    <t xml:space="preserve">Until Death Do Us Part</t>
  </si>
  <si>
    <t xml:space="preserve">Untill Death Do Us Part</t>
  </si>
  <si>
    <t xml:space="preserve">Plotline: A working-class Cockney bigot with a biased and expirienced opinion of everything shares them bluntly and almost carelessly.</t>
  </si>
  <si>
    <t xml:space="preserve">Clue: T*** D**** U* D* P***</t>
  </si>
  <si>
    <t xml:space="preserve">Tintin</t>
  </si>
  <si>
    <t xml:space="preserve">Tin Tin</t>
  </si>
  <si>
    <t xml:space="preserve">Plotline: The adventures of a young reporter and his faithful dog, Snowy, as they travel around the world on adventures based on the classic comics by Hergé.</t>
  </si>
  <si>
    <t xml:space="preserve">Man About The House</t>
  </si>
  <si>
    <t xml:space="preserve">Plotline: One morning after a particularly wild party, Chrissy (Paula Wilcox) and Jo (Sally Thomsett) wake up to find Robin (Richard O'Sullivan) sleeping in their bath.</t>
  </si>
  <si>
    <t xml:space="preserve">Clue: M** A**** T** H****</t>
  </si>
  <si>
    <t xml:space="preserve">Spitting Image</t>
  </si>
  <si>
    <t xml:space="preserve">Plotline: A satire show using puppets that are charicatures of major public figures. 
</t>
  </si>
  <si>
    <t xml:space="preserve">Clue: S******* I****</t>
  </si>
  <si>
    <t xml:space="preserve">Ballykissangel</t>
  </si>
  <si>
    <t xml:space="preserve">Bally Kiss Angel</t>
  </si>
  <si>
    <t xml:space="preserve">Plotline: An English priest is transfered to a small Irish village.</t>
  </si>
  <si>
    <t xml:space="preserve">Clue: B*************</t>
  </si>
  <si>
    <t xml:space="preserve">Doctor Who</t>
  </si>
  <si>
    <t xml:space="preserve">Dr Who</t>
  </si>
  <si>
    <t xml:space="preserve">Dr. Who</t>
  </si>
  <si>
    <t xml:space="preserve">Plotline: The adventures of an eccentric renegade time traveling alien and his companions.</t>
  </si>
  <si>
    <t xml:space="preserve">Clue: D***** W**</t>
  </si>
  <si>
    <t xml:space="preserve">Food And Drink</t>
  </si>
  <si>
    <t xml:space="preserve">Food &amp; Drink</t>
  </si>
  <si>
    <t xml:space="preserve">Plotline: Programme about cuisine, presented by Oz Clarke and Anthony Worrell Thompson.</t>
  </si>
  <si>
    <t xml:space="preserve">Clue: F*** A** D****</t>
  </si>
  <si>
    <t xml:space="preserve">Horizon</t>
  </si>
  <si>
    <t xml:space="preserve">Plotline: Award winning documentary programme.</t>
  </si>
  <si>
    <t xml:space="preserve">Clue: H******</t>
  </si>
  <si>
    <t xml:space="preserve">Last Of The Summer Wine</t>
  </si>
  <si>
    <t xml:space="preserve">Last Of The Summerwine</t>
  </si>
  <si>
    <t xml:space="preserve">Plotline: Three old men from Yorkshire who have never grown up face the trials of their fellow town citizens and everyday life and stay young by reminiscing about the days of their youth and attempting feats not common to the elderly.</t>
  </si>
  <si>
    <t xml:space="preserve">Clue: L*** O* T** S***** W***</t>
  </si>
  <si>
    <t xml:space="preserve">Noddy</t>
  </si>
  <si>
    <t xml:space="preserve">Clue: He had a friend call Big Ears.</t>
  </si>
  <si>
    <t xml:space="preserve">Clue: N****</t>
  </si>
  <si>
    <t xml:space="preserve">Only Fools And Horses</t>
  </si>
  <si>
    <t xml:space="preserve">Only Fools &amp; Horses</t>
  </si>
  <si>
    <t xml:space="preserve">Plotline: Classic comedy following the misadventures of two Wheeler Dealer brothers Del Boy and Rodney Trotter who scrape their living by selling dodgy goods believing that next year they will be millionaires.</t>
  </si>
  <si>
    <t xml:space="preserve">Clue: O*** F**** A** H*****</t>
  </si>
  <si>
    <t xml:space="preserve">Silent Witness</t>
  </si>
  <si>
    <t xml:space="preserve">Plotline: Pathologist drama where the team delve deep into a variety of mysterious and suspicious deaths, unravelling the clues that will find the killers.</t>
  </si>
  <si>
    <t xml:space="preserve">Clue: S***** W******</t>
  </si>
  <si>
    <t xml:space="preserve">Wombles</t>
  </si>
  <si>
    <t xml:space="preserve">The Wombles</t>
  </si>
  <si>
    <t xml:space="preserve">Plotline: The misadventures of a fantasy folk community dedicated to cleaning up litter and put it to their own use. 
</t>
  </si>
  <si>
    <t xml:space="preserve">Clue: W******</t>
  </si>
  <si>
    <t xml:space="preserve">Young Ones</t>
  </si>
  <si>
    <t xml:space="preserve">The Young Ones</t>
  </si>
  <si>
    <t xml:space="preserve">Plotline: The crazy and sometimes surreal comedic adventures of four very different students in Thatcher's Britain.</t>
  </si>
  <si>
    <t xml:space="preserve">Clue: Y**** O***</t>
  </si>
  <si>
    <t xml:space="preserve">Z Cars</t>
  </si>
  <si>
    <t xml:space="preserve">Zcars</t>
  </si>
  <si>
    <t xml:space="preserve">Z-Cars</t>
  </si>
  <si>
    <t xml:space="preserve">Plotline: The most successful crime series on British TV.</t>
  </si>
  <si>
    <t xml:space="preserve">Clue: * C***</t>
  </si>
  <si>
    <t xml:space="preserve">Do Not Adjust Your Set</t>
  </si>
  <si>
    <t xml:space="preserve">Do Not Adjust Your Television</t>
  </si>
  <si>
    <t xml:space="preserve">Do Not Adjust Your TV</t>
  </si>
  <si>
    <t xml:space="preserve">Do Not Adjust Your TV Set</t>
  </si>
  <si>
    <t xml:space="preserve">Plotline: The Bonzo Dog Dooh Dah Band, an eccentric English group featuring Neil Innes was fronted by the late Vivian Stanshall.</t>
  </si>
  <si>
    <t xml:space="preserve">Clue: D* N** A***** Y*** S**</t>
  </si>
  <si>
    <t xml:space="preserve">Office</t>
  </si>
  <si>
    <t xml:space="preserve">The Office</t>
  </si>
  <si>
    <t xml:space="preserve">Plotline: A documentary film crew follow staff and the manager Brent as they continue their daily lives. </t>
  </si>
  <si>
    <t xml:space="preserve">Clue: O*****</t>
  </si>
  <si>
    <t xml:space="preserve">Addams Family</t>
  </si>
  <si>
    <t xml:space="preserve">The Addams Family</t>
  </si>
  <si>
    <t xml:space="preserve">Adams Family</t>
  </si>
  <si>
    <t xml:space="preserve">The Adams Family</t>
  </si>
  <si>
    <t xml:space="preserve">Plotline: The misadventures of a blissfully macabre family.</t>
  </si>
  <si>
    <t xml:space="preserve">Clue: A***** F*****</t>
  </si>
  <si>
    <t xml:space="preserve">Happy Days</t>
  </si>
  <si>
    <t xml:space="preserve">Plotline: The Cunningham family live through the 1950's with help and guidance from the lovable and almost superhuman greaser, Fonzie.</t>
  </si>
  <si>
    <t xml:space="preserve">Clue: H**** D***</t>
  </si>
  <si>
    <t xml:space="preserve">Man From Uncle</t>
  </si>
  <si>
    <t xml:space="preserve">Man from U.N.C.L.E.</t>
  </si>
  <si>
    <t xml:space="preserve">The Man From Uncle</t>
  </si>
  <si>
    <t xml:space="preserve">The Man from U.N.C.L.E.</t>
  </si>
  <si>
    <t xml:space="preserve">Plotline: The two top agents of the United Network Command for Law Enforcement fight the enemies of peace, particularly the forces of THRUSH. </t>
  </si>
  <si>
    <t xml:space="preserve">Clue: M** F*** U****</t>
  </si>
  <si>
    <t xml:space="preserve">Nanny And The Professor</t>
  </si>
  <si>
    <t xml:space="preserve">Nanny &amp; The Professor</t>
  </si>
  <si>
    <t xml:space="preserve">Plotline: About a single father and a Mary Poppins-like nanny.</t>
  </si>
  <si>
    <t xml:space="preserve">Clue: N*** A** T** P********</t>
  </si>
  <si>
    <t xml:space="preserve">South Park</t>
  </si>
  <si>
    <t xml:space="preserve">SouthPark</t>
  </si>
  <si>
    <t xml:space="preserve">Plotline: Follows the misadventures of four irreverent grade-schoolers in the quiet, dysfunctional town in Colorado.</t>
  </si>
  <si>
    <t xml:space="preserve">Clue: S**** P***</t>
  </si>
  <si>
    <t xml:space="preserve">Taxi</t>
  </si>
  <si>
    <t xml:space="preserve">Plotline: The staff of a New York City taxicab company go about their job while they dream of greater things.</t>
  </si>
  <si>
    <t xml:space="preserve">Clue: T***</t>
  </si>
  <si>
    <t xml:space="preserve">Bottom</t>
  </si>
  <si>
    <t xml:space="preserve">Plotline: Edward and Richard are best buddys living off the government doing nothing more than having a good time and breaking stuff.</t>
  </si>
  <si>
    <t xml:space="preserve">Clue: B*****</t>
  </si>
  <si>
    <t xml:space="preserve">Little Britain</t>
  </si>
  <si>
    <t xml:space="preserve">Plotline: Matt Lucas and David Walliams, the creators of this character-comedy sketch show, delight in all that is mad, bad, quirky and generally bonkers about the people and places of Britain.</t>
  </si>
  <si>
    <t xml:space="preserve">Clue: L***** B******</t>
  </si>
  <si>
    <t xml:space="preserve">Minder</t>
  </si>
  <si>
    <t xml:space="preserve">Plotline: Arthur Daley, a small-time conman, hires former boxer Terry McCann.</t>
  </si>
  <si>
    <t xml:space="preserve">Clue: M*****</t>
  </si>
  <si>
    <t xml:space="preserve">Blankety Blank</t>
  </si>
  <si>
    <t xml:space="preserve">Plotline: Comedy game show with celebrity guests and cheap prizes. </t>
  </si>
  <si>
    <t xml:space="preserve">Clue: B******* B****</t>
  </si>
  <si>
    <t xml:space="preserve">Don’t Wait Up</t>
  </si>
  <si>
    <t xml:space="preserve">Don't Wait Up</t>
  </si>
  <si>
    <t xml:space="preserve">Dont Wait Up</t>
  </si>
  <si>
    <t xml:space="preserve">Plotline: Two doctors, estranged from their spouses, become roommates...but they also happen to be father and son! Can they share an apartment without driving each other crazy?</t>
  </si>
  <si>
    <t xml:space="preserve">Clue: D*** W*** U*</t>
  </si>
  <si>
    <t xml:space="preserve">Gimme Gimme Gimme</t>
  </si>
  <si>
    <t xml:space="preserve">GimmeGimmeGimme</t>
  </si>
  <si>
    <t xml:space="preserve">Plotline: Kathy Burke and James Dreyfuss in this coarse and over-the-top comedy.</t>
  </si>
  <si>
    <t xml:space="preserve">Clue: G**** G**** G****</t>
  </si>
  <si>
    <t xml:space="preserve">Phoenix Nights</t>
  </si>
  <si>
    <t xml:space="preserve">Plotline: Sitcom in which Peter Kaye plays several of the characters.</t>
  </si>
  <si>
    <t xml:space="preserve">Clue: P****** N*****</t>
  </si>
  <si>
    <t xml:space="preserve">Porridge</t>
  </si>
  <si>
    <t xml:space="preserve">Poridge</t>
  </si>
  <si>
    <t xml:space="preserve">Plotline: Fletcher's doing time for a crime he did commit. He's quick witted and never short of a trick or two to make his life that little bit easier... </t>
  </si>
  <si>
    <t xml:space="preserve">Surgical Spirit</t>
  </si>
  <si>
    <t xml:space="preserve">Plotline: Sheila Sabatini (Nichola McAuliffe) is a brilliant surgeon, but her sharp tongue gets her into trouble with fellow consultant surgeons.</t>
  </si>
  <si>
    <t xml:space="preserve">Clue: S******* S*****</t>
  </si>
  <si>
    <t xml:space="preserve">Sooty</t>
  </si>
  <si>
    <t xml:space="preserve">Plotline: Puppet series with Sweep and Soo.</t>
  </si>
  <si>
    <t xml:space="preserve">Clue: S****</t>
  </si>
  <si>
    <t xml:space="preserve">Clocking Off</t>
  </si>
  <si>
    <t xml:space="preserve">Plotline: Interconnected dramas about the lives of a group of workers at a Manchester textile factory, with each episode focusing on the home life of a different character. </t>
  </si>
  <si>
    <t xml:space="preserve">Clue: C******* O**</t>
  </si>
  <si>
    <t xml:space="preserve">Waking The Dead</t>
  </si>
  <si>
    <t xml:space="preserve">Plotline: Det. Supt. Peter Boyd (played by Trevor Eve) is the leader of a multi-discipline police team of detectives and scientists, the Cold Case Squad, which investigates old, unsolved murder cases using modern methods and new technology that may not have been available during the original investigation.</t>
  </si>
  <si>
    <t xml:space="preserve">Clue: W***** T** D***</t>
  </si>
  <si>
    <t xml:space="preserve">Murphys Law</t>
  </si>
  <si>
    <t xml:space="preserve">Murphy's Law</t>
  </si>
  <si>
    <t xml:space="preserve">Plotline: Drama about an undercover cop who infiltrates a gang suspected of pulling off lucrative diamond heists in London.</t>
  </si>
  <si>
    <t xml:space="preserve">Clue: M****** L**</t>
  </si>
  <si>
    <t xml:space="preserve">Nice Guy Eddie</t>
  </si>
  <si>
    <t xml:space="preserve">Plotline: Ricky Tomlinson is 'the nice guy' helping solve the current local problems such as child molestation, suicide and insurance scams - often accompanied by his recently found son.</t>
  </si>
  <si>
    <t xml:space="preserve">Clue: N*** G** E****</t>
  </si>
  <si>
    <t xml:space="preserve">Monkey</t>
  </si>
  <si>
    <t xml:space="preserve">Plotline: A story by Wu Ch'êng-ên based on the ancient Chinese legend tracing the origins of Buddhism. </t>
  </si>
  <si>
    <t xml:space="preserve">Multi Coloured Swap Shop</t>
  </si>
  <si>
    <t xml:space="preserve">MultiColoured Swap Shop</t>
  </si>
  <si>
    <t xml:space="preserve">Multi-Coloured Swap Shop</t>
  </si>
  <si>
    <t xml:space="preserve">Multi Colored Swap Shop</t>
  </si>
  <si>
    <t xml:space="preserve">MultiColored Swap Shop</t>
  </si>
  <si>
    <t xml:space="preserve">Multi-Colored Swap Shop</t>
  </si>
  <si>
    <t xml:space="preserve">Plotline: Children's Saturday show with Noel Edmonds, Keith Chegwin and John Craven.</t>
  </si>
  <si>
    <t xml:space="preserve">Clue: M*** C******* S*** S***</t>
  </si>
  <si>
    <t xml:space="preserve">Animal Magic</t>
  </si>
  <si>
    <t xml:space="preserve">Plotline: Children's series looking at the world of animals with Johnny Morris and Terry Nutkins.</t>
  </si>
  <si>
    <t xml:space="preserve">Clue: A***** M****</t>
  </si>
  <si>
    <t xml:space="preserve">Starsky And Hutch</t>
  </si>
  <si>
    <t xml:space="preserve">Starsky &amp; Hutch</t>
  </si>
  <si>
    <t xml:space="preserve">Plotline: Two streetwise cops bust criminals in their red-and-white Ford Torino with the help of police snitch called Huggy Bear.</t>
  </si>
  <si>
    <t xml:space="preserve">Clue: S****** A** H****</t>
  </si>
  <si>
    <t xml:space="preserve">Pop Idol</t>
  </si>
  <si>
    <t xml:space="preserve">Plotline: The search is on for a new solo singer. </t>
  </si>
  <si>
    <t xml:space="preserve">Clue: P** I***</t>
  </si>
  <si>
    <t xml:space="preserve">Lost In Space</t>
  </si>
  <si>
    <t xml:space="preserve">Plotline: A space colony family struggles to survive when a spy/accidental stowaway throws their ship hopelessly off course. </t>
  </si>
  <si>
    <t xml:space="preserve">Clue: L*** I* S****</t>
  </si>
  <si>
    <t xml:space="preserve">Crossroads</t>
  </si>
  <si>
    <t xml:space="preserve">Cross Roads</t>
  </si>
  <si>
    <t xml:space="preserve">Plotline: British soap based in a motel.</t>
  </si>
  <si>
    <t xml:space="preserve">Clue: C*********</t>
  </si>
  <si>
    <t xml:space="preserve">Playschool</t>
  </si>
  <si>
    <t xml:space="preserve">Play School</t>
  </si>
  <si>
    <t xml:space="preserve">Plotline: Classic British childen's programme.</t>
  </si>
  <si>
    <t xml:space="preserve">Vision On</t>
  </si>
  <si>
    <t xml:space="preserve">Plotline: This engaging children's television series involves a creative group, consisting of a woman and two men, who can turn paint splashed on a wall into coherent images of art and who always manage to invent ingenious gadgets or conceive fun games for themselves-often with limited resources.</t>
  </si>
  <si>
    <t xml:space="preserve">Clue: V***** O*</t>
  </si>
  <si>
    <t xml:space="preserve">Father Ted</t>
  </si>
  <si>
    <t xml:space="preserve">Plotline: Crazy sitcom about 3 priests and their housekeeper who live on Craggy Island, not the peaceful and quiet part of Ireland it seems!</t>
  </si>
  <si>
    <t xml:space="preserve">Clue: F***** T**</t>
  </si>
  <si>
    <t xml:space="preserve">One Foot In The Grave</t>
  </si>
  <si>
    <t xml:space="preserve">1 Foot in The Grave</t>
  </si>
  <si>
    <t xml:space="preserve">Plotline: Victor Meldrew is a retiree with an attitude who seems to attract bad luck.</t>
  </si>
  <si>
    <t xml:space="preserve">Clue: O** F*** I* T** G****</t>
  </si>
  <si>
    <t xml:space="preserve">My Name Is Earl</t>
  </si>
  <si>
    <t xml:space="preserve">Plotline: A ne'er do well wins $100,000 in the lottery and decides to right all the wrongs from his past with his newfound realization.</t>
  </si>
  <si>
    <t xml:space="preserve">Clue: M* N*** I* E***</t>
  </si>
  <si>
    <t xml:space="preserve">Dinnerladies</t>
  </si>
  <si>
    <t xml:space="preserve">Dinner Ladies</t>
  </si>
  <si>
    <t xml:space="preserve">The Dinnerladies</t>
  </si>
  <si>
    <t xml:space="preserve">The Dinner Ladies</t>
  </si>
  <si>
    <t xml:space="preserve">Plotline: Comedy about the workers in a factory canteen. </t>
  </si>
  <si>
    <t xml:space="preserve">Clue: D***********</t>
  </si>
  <si>
    <t xml:space="preserve">Doctor In The House</t>
  </si>
  <si>
    <t xml:space="preserve">Plotline: Following the misadventures of medical students Michael Upton (Barry Evans).</t>
  </si>
  <si>
    <t xml:space="preserve">Clue: D***** U* T** H****</t>
  </si>
  <si>
    <t xml:space="preserve">Catweazle</t>
  </si>
  <si>
    <t xml:space="preserve">Cat Weazle</t>
  </si>
  <si>
    <t xml:space="preserve">Catweazel</t>
  </si>
  <si>
    <t xml:space="preserve">Cat Weazel</t>
  </si>
  <si>
    <t xml:space="preserve">Plotline: About a magician from the time of the Normans who is cast into the future by magic. </t>
  </si>
  <si>
    <t xml:space="preserve">Brush Strokes</t>
  </si>
  <si>
    <t xml:space="preserve">Brushstrokes</t>
  </si>
  <si>
    <t xml:space="preserve">Plotline: Jacko is a house painter who "appreciates" women, he sees the best in each one of them and they in turn, like him.</t>
  </si>
  <si>
    <t xml:space="preserve">Clue: B**** S******</t>
  </si>
  <si>
    <t xml:space="preserve">Rising Damp</t>
  </si>
  <si>
    <t xml:space="preserve">Plotline: Popular sitcom set in a seedy bedsit lorded over by the mean, vain, boastful, cowardly landlord Rigsby.</t>
  </si>
  <si>
    <t xml:space="preserve">Clue: R***** D***</t>
  </si>
  <si>
    <t xml:space="preserve">Hitchhikers Guide To The Galaxy</t>
  </si>
  <si>
    <t xml:space="preserve">Hitchikers Guide To The Galaxy</t>
  </si>
  <si>
    <t xml:space="preserve">The Hitchhikers Guide To The Galaxy</t>
  </si>
  <si>
    <t xml:space="preserve">The Hitchikers Guide To The Galaxy</t>
  </si>
  <si>
    <t xml:space="preserve">Hitchhiker's Guide To The Galaxy</t>
  </si>
  <si>
    <t xml:space="preserve">Hitchiker's Guide To The Galaxy</t>
  </si>
  <si>
    <t xml:space="preserve">Plotline: An Earth man and his alien friend escape Earth's destruction and go on a truly strange adventure as space hitchhikers.</t>
  </si>
  <si>
    <t xml:space="preserve">Clue: H********* G**** T* T** G*****</t>
  </si>
  <si>
    <t xml:space="preserve">Ripping Yarns</t>
  </si>
  <si>
    <t xml:space="preserve">Plotline: A collection of tales that make for 'ripping good' television. Michael Palin plays a different lead character in each yarn. </t>
  </si>
  <si>
    <t xml:space="preserve">Clue: R****** Y****</t>
  </si>
  <si>
    <t xml:space="preserve">Fast Show</t>
  </si>
  <si>
    <t xml:space="preserve">The Fast Show</t>
  </si>
  <si>
    <t xml:space="preserve">Clue: Me? The 13th Duke of Wybourne? Here? In a sixth form girl's dormitory? At three o'clock in the morning? With my reputation? What were they thinking of?</t>
  </si>
  <si>
    <t xml:space="preserve">Clue: F*** S***</t>
  </si>
  <si>
    <t xml:space="preserve">Robins Nest</t>
  </si>
  <si>
    <t xml:space="preserve">Robin's Nest</t>
  </si>
  <si>
    <t xml:space="preserve">Plotline: After losing his home and on-and-off Love Interest Chrissy, Robin has been got a new girlfriend Vicky. Now he and her plan to act on his dream and open a Bistro.</t>
  </si>
  <si>
    <t xml:space="preserve">Clue: R***** N***</t>
  </si>
  <si>
    <t xml:space="preserve">Three Of A Kind</t>
  </si>
  <si>
    <t xml:space="preserve">3 Of A Kind</t>
  </si>
  <si>
    <t xml:space="preserve">Plotline: Alternative humour with David Copperfield, Lenny Henry and Tracey Ullman.</t>
  </si>
  <si>
    <t xml:space="preserve">Clue: T**** O* * K***</t>
  </si>
  <si>
    <t xml:space="preserve">Morecambe And Wise</t>
  </si>
  <si>
    <t xml:space="preserve">Morecambe &amp; Wise</t>
  </si>
  <si>
    <t xml:space="preserve">Plotline: Comedians Eric and Ernie.</t>
  </si>
  <si>
    <t xml:space="preserve">Clue: M******** A** W***</t>
  </si>
  <si>
    <t xml:space="preserve">Watching</t>
  </si>
  <si>
    <t xml:space="preserve">Plotline: Series examining the mystery, artistry, tricks and power of films and film-making.</t>
  </si>
  <si>
    <t xml:space="preserve">Clue: W*******</t>
  </si>
  <si>
    <t xml:space="preserve">Dangermouse</t>
  </si>
  <si>
    <t xml:space="preserve">Danger Mouse</t>
  </si>
  <si>
    <t xml:space="preserve">Plotline: The greatest secret agent in the world and his trusty, bumbling sidekick, Penfold.</t>
  </si>
  <si>
    <t xml:space="preserve">Clue: D**********</t>
  </si>
  <si>
    <t xml:space="preserve">Fingerbobs</t>
  </si>
  <si>
    <t xml:space="preserve">Finger Bobs</t>
  </si>
  <si>
    <t xml:space="preserve">Plotline: long-running British puppet show with characters included Scampi the dog, Flush the tortoise, and Gulliver the sea gull.</t>
  </si>
  <si>
    <t xml:space="preserve">Clue: F*********</t>
  </si>
  <si>
    <t xml:space="preserve">Double Deckers</t>
  </si>
  <si>
    <t xml:space="preserve">Doubledeckers</t>
  </si>
  <si>
    <t xml:space="preserve">Plotline: The adventures of a gang of seven kids whose clubhouse is an abandoned bus in a London junkyard. Usually involves a bit of singing, a bit of dancing and general fun times.</t>
  </si>
  <si>
    <t xml:space="preserve">Clue: D***** D******</t>
  </si>
  <si>
    <t xml:space="preserve">Going For Gold</t>
  </si>
  <si>
    <t xml:space="preserve">Plotline: European quiz show with Henry Kelly.</t>
  </si>
  <si>
    <t xml:space="preserve">Clue: G**** F** G***</t>
  </si>
  <si>
    <t xml:space="preserve">Watch With Mother</t>
  </si>
  <si>
    <t xml:space="preserve">Plotline: Show from the early 50's; the first coherently planned combination of education and entertainment specifically for very small children, each day with its own flavour.</t>
  </si>
  <si>
    <t xml:space="preserve">Clue: W**** W*** M*****</t>
  </si>
  <si>
    <t xml:space="preserve">Dragnet</t>
  </si>
  <si>
    <t xml:space="preserve">Drag Net</t>
  </si>
  <si>
    <t xml:space="preserve">Plotline: Sgt. Joe Friday and his partners methodically investigate crimes in Los Angeles.</t>
  </si>
  <si>
    <t xml:space="preserve">Clue: D******</t>
  </si>
  <si>
    <t xml:space="preserve">Crackerjack</t>
  </si>
  <si>
    <t xml:space="preserve">Cracker Jack</t>
  </si>
  <si>
    <t xml:space="preserve">Crackerjack!</t>
  </si>
  <si>
    <t xml:space="preserve">Cracker Jack!</t>
  </si>
  <si>
    <t xml:space="preserve">Plotline: A comedy show for kids, with the comedy initially coming from the likes of Leslie Crowther and Ronnie Corbett in the 50's, and ending with Stu Francis and the Krankies, with gunge and less than subtle gags, all the way up to 1984.</t>
  </si>
  <si>
    <t xml:space="preserve">Clue: C**********</t>
  </si>
  <si>
    <t xml:space="preserve">Jukebox Jury</t>
  </si>
  <si>
    <t xml:space="preserve">Juke Box Jury</t>
  </si>
  <si>
    <t xml:space="preserve">Plotline: A panel of four celebrities rendering their judgments on the latest pop releases, often in ignorance of the fact that the artist they were commenting on was sitting behind a screen listening to them.</t>
  </si>
  <si>
    <t xml:space="preserve">Clue: J****** J***</t>
  </si>
  <si>
    <t xml:space="preserve">Little House On The Prairie</t>
  </si>
  <si>
    <t xml:space="preserve">The Little House On The Prairie</t>
  </si>
  <si>
    <t xml:space="preserve">Plotline: The life and adventures of the Ingalls family in the 19th century American West.</t>
  </si>
  <si>
    <t xml:space="preserve">Clue: L***** H**** O* T** P******</t>
  </si>
  <si>
    <t xml:space="preserve">Juliet Bravo</t>
  </si>
  <si>
    <t xml:space="preserve">Plotline: Newly-promoted Inspector Jean Darblay takes charge of the police station in the fictional Lancashire town of Hartley.</t>
  </si>
  <si>
    <t xml:space="preserve">Clue: J***** B****</t>
  </si>
  <si>
    <t xml:space="preserve">Bread</t>
  </si>
  <si>
    <t xml:space="preserve">Plotline: Set in Liverpool in the 1980's at the time of high unemployment, Thatcherism and the miner strikes, through to the 1990's. The Boswell household was run by matriarch Nelly, a strict Roman Catholic family and Nelly always found salvation in the Church.</t>
  </si>
  <si>
    <t xml:space="preserve">Clue: B****</t>
  </si>
  <si>
    <t xml:space="preserve">Cagney And Lacey</t>
  </si>
  <si>
    <t xml:space="preserve">Cagney &amp; Lacey</t>
  </si>
  <si>
    <t xml:space="preserve">Cagney And Lacy</t>
  </si>
  <si>
    <t xml:space="preserve">Cagney &amp; Lacy</t>
  </si>
  <si>
    <t xml:space="preserve">Cagny And Lacy</t>
  </si>
  <si>
    <t xml:space="preserve">Cagny &amp; Lacy</t>
  </si>
  <si>
    <t xml:space="preserve">Plotline: Two female police detectives cooperate with each other both in their professions and in their personal lives. </t>
  </si>
  <si>
    <t xml:space="preserve">Clue: C***** A** L****</t>
  </si>
  <si>
    <t xml:space="preserve">Ratties</t>
  </si>
  <si>
    <t xml:space="preserve">Rat Ties</t>
  </si>
  <si>
    <t xml:space="preserve">Plotline: The adventures of a family of rats living in a hole in the wall in the house of British entertainer Danny La Rue. </t>
  </si>
  <si>
    <t xml:space="preserve">Rawhide</t>
  </si>
  <si>
    <t xml:space="preserve">Raw Hide</t>
  </si>
  <si>
    <t xml:space="preserve">Plotline: Gil Favor is trail boss of a continuous cattle drive; he is assisted by Rowdy Yates. The crew runs into characters and adventures along the way.</t>
  </si>
  <si>
    <t xml:space="preserve">Record Breakers</t>
  </si>
  <si>
    <t xml:space="preserve">Recordbreakers</t>
  </si>
  <si>
    <t xml:space="preserve">Plotline: Contestants attempt to break records for various feats listed in the Guinness Book of Records. </t>
  </si>
  <si>
    <t xml:space="preserve">Clue: R***** B*******</t>
  </si>
  <si>
    <t xml:space="preserve">MacMillan And Wife</t>
  </si>
  <si>
    <t xml:space="preserve">MacMillan &amp; Wife</t>
  </si>
  <si>
    <t xml:space="preserve">McMillan And Wife</t>
  </si>
  <si>
    <t xml:space="preserve">McMillan &amp; Wife</t>
  </si>
  <si>
    <t xml:space="preserve">Plotline: A San Francisco attorney is named commisioner of the San Francisco police department. </t>
  </si>
  <si>
    <t xml:space="preserve">Clue: M**M***** A** W***</t>
  </si>
  <si>
    <t xml:space="preserve">Magpie</t>
  </si>
  <si>
    <t xml:space="preserve">Mag Pie</t>
  </si>
  <si>
    <t xml:space="preserve">Plotline: Magazine-format children's show which was broadcast on ITV and intended to rival the huge popularity of BBC 1's "Blue Peter".</t>
  </si>
  <si>
    <t xml:space="preserve">Crimewatch</t>
  </si>
  <si>
    <t xml:space="preserve">Crimewatch UK</t>
  </si>
  <si>
    <t xml:space="preserve">Plotline: Real criminals on TV.</t>
  </si>
  <si>
    <t xml:space="preserve">Dustbinmen</t>
  </si>
  <si>
    <t xml:space="preserve">The Dustbinmen</t>
  </si>
  <si>
    <t xml:space="preserve">Dustbin Men</t>
  </si>
  <si>
    <t xml:space="preserve">The Dustbin Men</t>
  </si>
  <si>
    <t xml:space="preserve">Plotline: Cheese And Egg is the leader of a gang of work-shy refuse collectors who operate a council dustcart (garbage truck) they call "Thunderbird 3."</t>
  </si>
  <si>
    <t xml:space="preserve">Clue: D*********</t>
  </si>
  <si>
    <t xml:space="preserve">A Life Of Grime</t>
  </si>
  <si>
    <t xml:space="preserve">Life Of Grime</t>
  </si>
  <si>
    <t xml:space="preserve">Plotline: Reality TV. Follows "Environmental Health" teams from city Councils across England. Enforcing hygiene laws, collecting garbage, catching rats etc.</t>
  </si>
  <si>
    <t xml:space="preserve">Clue: * L*** O* G****</t>
  </si>
  <si>
    <t xml:space="preserve">Blockbusters</t>
  </si>
  <si>
    <t xml:space="preserve">Block Busters</t>
  </si>
  <si>
    <t xml:space="preserve">Plotline: General knowledge quiz for 16-18-year-olds with Bob Holness.</t>
  </si>
  <si>
    <t xml:space="preserve">Bobs Full House</t>
  </si>
  <si>
    <t xml:space="preserve">Bob's Full House</t>
  </si>
  <si>
    <t xml:space="preserve">Full House</t>
  </si>
  <si>
    <t xml:space="preserve">Plotline: A UK game show, based on the game of bingo, where contestants answer questions to complete winning lines on their gamecard in the hope of winning cash and prizes. </t>
  </si>
  <si>
    <t xml:space="preserve">Clue: B*** F*** H****</t>
  </si>
  <si>
    <t xml:space="preserve">Breakfast Time</t>
  </si>
  <si>
    <t xml:space="preserve">Plotline: Early morning television with Frank Bough and Selina Scott.</t>
  </si>
  <si>
    <t xml:space="preserve">Clue: B******** T***</t>
  </si>
  <si>
    <t xml:space="preserve">Budgie</t>
  </si>
  <si>
    <t xml:space="preserve">Budgy</t>
  </si>
  <si>
    <t xml:space="preserve">Plotline: Former British Popstar Adam Faith played chirpy Cockney petty crook Bird in this above average British TV series of the early 70s.</t>
  </si>
  <si>
    <t xml:space="preserve">Bullseye</t>
  </si>
  <si>
    <t xml:space="preserve">Bulls Eye</t>
  </si>
  <si>
    <t xml:space="preserve">Plotline: Darts game show.</t>
  </si>
  <si>
    <t xml:space="preserve">Butterflies</t>
  </si>
  <si>
    <t xml:space="preserve">Butterfly</t>
  </si>
  <si>
    <t xml:space="preserve">Butter Flies</t>
  </si>
  <si>
    <t xml:space="preserve">Butter Fly</t>
  </si>
  <si>
    <t xml:space="preserve">Plotline: Ria, a happily married suburban housewife, reaches the age where she feels as if life is passing her by. Being taken for granted by her butterfly collecting dentist husband doesn't help.</t>
  </si>
  <si>
    <t xml:space="preserve">Clue: B**********</t>
  </si>
  <si>
    <t xml:space="preserve">Comic Strip Presents</t>
  </si>
  <si>
    <t xml:space="preserve">Plotline: A series of self contained TV films starring performers from a London comedy club and their friends.</t>
  </si>
  <si>
    <t xml:space="preserve">Clue: C**** S**** P*******</t>
  </si>
  <si>
    <t xml:space="preserve">Pink Panther Show</t>
  </si>
  <si>
    <t xml:space="preserve">The Pink Panther Show</t>
  </si>
  <si>
    <t xml:space="preserve">Pink Panther</t>
  </si>
  <si>
    <t xml:space="preserve">The Pink Panther</t>
  </si>
  <si>
    <t xml:space="preserve">Plotline: A heroic, moral cartoon cat with pink fur and the manners of an English aristocrat. </t>
  </si>
  <si>
    <t xml:space="preserve">Clue: P*** P****** S***</t>
  </si>
  <si>
    <t xml:space="preserve">Planet Of The Apes</t>
  </si>
  <si>
    <t xml:space="preserve">The Planet Of The Apes</t>
  </si>
  <si>
    <t xml:space="preserve">Plotline: Two astronauts and a sympathetic chimp friend are fugitives in a future Earth dominated by a civilization of humanoid apes.</t>
  </si>
  <si>
    <t xml:space="preserve">Clue: P***** O* T** A***</t>
  </si>
  <si>
    <t xml:space="preserve">Onedin Line</t>
  </si>
  <si>
    <t xml:space="preserve">The Onedin Line</t>
  </si>
  <si>
    <t xml:space="preserve">Plotline: James Onedin marries Anne Webster in order to get his hands on a ship. However the marriage turns out to be one of true love. James is ruthless in his attempt to get a shipping line started in Liverpool of the 1860s.</t>
  </si>
  <si>
    <t xml:space="preserve">Clue: O***** L***</t>
  </si>
  <si>
    <t xml:space="preserve">Pop Quiz</t>
  </si>
  <si>
    <t xml:space="preserve">PopQuiz</t>
  </si>
  <si>
    <t xml:space="preserve">Plotline: Early Saturday evening quiz show hosted by Radio 1 DJ Mike Read.</t>
  </si>
  <si>
    <t xml:space="preserve">Clue: P** Q***</t>
  </si>
  <si>
    <t xml:space="preserve">Potty Time</t>
  </si>
  <si>
    <t xml:space="preserve">Pottytime</t>
  </si>
  <si>
    <t xml:space="preserve">Plotline: Comic adventures of puppets called the Pottys.</t>
  </si>
  <si>
    <t xml:space="preserve">Clue: P**** T***</t>
  </si>
  <si>
    <t xml:space="preserve">Punchlines</t>
  </si>
  <si>
    <t xml:space="preserve">Punch Lines</t>
  </si>
  <si>
    <t xml:space="preserve">Punchline</t>
  </si>
  <si>
    <t xml:space="preserve">Punch Line</t>
  </si>
  <si>
    <t xml:space="preserve">Plotline: The Pachanga comes to life as Nacho Loco works the crowd for laughs and David and Ozzie argue over the merits of Tejano and Rock n' Roll.</t>
  </si>
  <si>
    <t xml:space="preserve">Singing Detective</t>
  </si>
  <si>
    <t xml:space="preserve">The Singing Detective</t>
  </si>
  <si>
    <t xml:space="preserve">Plotline: Tormented and bedridden by a debilitating disease, a mystery writer relives his detective stories through his imagination and hallucinations.</t>
  </si>
  <si>
    <t xml:space="preserve">Clue: S****** D********</t>
  </si>
  <si>
    <t xml:space="preserve">Sixty Minutes</t>
  </si>
  <si>
    <t xml:space="preserve">60 Minutes</t>
  </si>
  <si>
    <t xml:space="preserve">Plotline: Iconic US news magazine show featuring interviews and investigations.</t>
  </si>
  <si>
    <t xml:space="preserve">Clue: S**** M******</t>
  </si>
  <si>
    <t xml:space="preserve">Sky At Night</t>
  </si>
  <si>
    <t xml:space="preserve">The Sky At Night</t>
  </si>
  <si>
    <t xml:space="preserve">Plotline: Astronomy programme.</t>
  </si>
  <si>
    <t xml:space="preserve">Clue: S** A* N****</t>
  </si>
  <si>
    <t xml:space="preserve">Soap</t>
  </si>
  <si>
    <t xml:space="preserve">S O A P </t>
  </si>
  <si>
    <t xml:space="preserve">S O A P</t>
  </si>
  <si>
    <t xml:space="preserve">S.O.A.P.</t>
  </si>
  <si>
    <t xml:space="preserve">Plotline: The antics of two families: the Campbells and the Tates.</t>
  </si>
  <si>
    <t xml:space="preserve">Clue: S****** N****</t>
  </si>
  <si>
    <t xml:space="preserve">Special Branch</t>
  </si>
  <si>
    <t xml:space="preserve">Plotline: before 'the sweeney' there was…</t>
  </si>
  <si>
    <t xml:space="preserve">Clue: S***</t>
  </si>
  <si>
    <t xml:space="preserve">Top Of The Form</t>
  </si>
  <si>
    <t xml:space="preserve">Top Form</t>
  </si>
  <si>
    <t xml:space="preserve">Plotline: Some trouble with gambling forces con man Fortescue to hide out in a boys' school, posing as a professor. When the undisciplined and lazy boys have to pass a few tests, cheating becomes the only option.</t>
  </si>
  <si>
    <t xml:space="preserve">Clue: S****** B*****</t>
  </si>
  <si>
    <t xml:space="preserve">Treasure Hunt</t>
  </si>
  <si>
    <t xml:space="preserve">Plotline: Helicopter skyrunner Anneka Rice races against the clock to find directions to locations worked out by studio guests from cryptic clues.</t>
  </si>
  <si>
    <t xml:space="preserve">Clue: T** O* T** F***</t>
  </si>
  <si>
    <t xml:space="preserve">Tube</t>
  </si>
  <si>
    <t xml:space="preserve">The Tube</t>
  </si>
  <si>
    <t xml:space="preserve">Plotline: An alternative channel 4 rock show. </t>
  </si>
  <si>
    <t xml:space="preserve">Grandad</t>
  </si>
  <si>
    <t xml:space="preserve">Granddad</t>
  </si>
  <si>
    <t xml:space="preserve">Grand Dad</t>
  </si>
  <si>
    <t xml:space="preserve">Plotline: Children's comedy serial. Clive Dunn plays a caretaker in a community hall and has a large (unseen) dog called Nero.</t>
  </si>
  <si>
    <t xml:space="preserve">Clue: G******</t>
  </si>
  <si>
    <t xml:space="preserve">Flintstones</t>
  </si>
  <si>
    <t xml:space="preserve">The Flintstones</t>
  </si>
  <si>
    <t xml:space="preserve">Clue: Yabba-Dabba-Doo! </t>
  </si>
  <si>
    <t xml:space="preserve">Clue: F**********</t>
  </si>
  <si>
    <t xml:space="preserve">Fresh Fields</t>
  </si>
  <si>
    <t xml:space="preserve">Freshfields</t>
  </si>
  <si>
    <t xml:space="preserve">Plotline: The story of an older couple, Hester and William Fields, who are still very much in love with one another. Hester is always out to prove that she isn't old enough to sit in a rocker. She is out jogging, running, taking classes, working as a cook, anything that tickles her fancy.</t>
  </si>
  <si>
    <t xml:space="preserve">Clue: F**** F*****</t>
  </si>
  <si>
    <t xml:space="preserve">Lost</t>
  </si>
  <si>
    <t xml:space="preserve">Plotline: The survivors of a plane crash are forced to live with each other on a remote island, a dangerous new world that poses unique threats of its own.</t>
  </si>
  <si>
    <t xml:space="preserve">Clue: L***</t>
  </si>
  <si>
    <t xml:space="preserve">Cash In The Attic</t>
  </si>
  <si>
    <t xml:space="preserve">Plotline: People sell their antiques to raise some money.</t>
  </si>
  <si>
    <t xml:space="preserve">Clue: C*** I* T** A****</t>
  </si>
  <si>
    <t xml:space="preserve">Sopranos</t>
  </si>
  <si>
    <t xml:space="preserve">The Sopranos</t>
  </si>
  <si>
    <t xml:space="preserve">Plotline: An innovative look at the life of fictional Mafia Capo.</t>
  </si>
  <si>
    <t xml:space="preserve">Clue: S*******</t>
  </si>
  <si>
    <t xml:space="preserve">Persuaders</t>
  </si>
  <si>
    <t xml:space="preserve">The Persuaders</t>
  </si>
  <si>
    <t xml:space="preserve">Plotline: English Lord Brett Sinclair and American Danny Wilde are both wealthy playboys, they are teamed together by Judge Fullton to investigate crimes which the police can't solve.</t>
  </si>
  <si>
    <t xml:space="preserve">Department S</t>
  </si>
  <si>
    <t xml:space="preserve">Department S.</t>
  </si>
  <si>
    <t xml:space="preserve">Plotline: About an elite department within Interpol.</t>
  </si>
  <si>
    <t xml:space="preserve">Clue: D********* *</t>
  </si>
  <si>
    <t xml:space="preserve">Jetsons</t>
  </si>
  <si>
    <t xml:space="preserve">The Jetsons</t>
  </si>
  <si>
    <t xml:space="preserve">Plotline: The misadventures of a futuristic family.</t>
  </si>
  <si>
    <t xml:space="preserve">Flipper</t>
  </si>
  <si>
    <t xml:space="preserve">Plotline: Ranger Porter Ricks is responsible for the animal and human life in Coral Key Park, Florida. Stories center on his 15-year-old son Sandy and 10-year-old Bud and, especially, on their pet dolphin.</t>
  </si>
  <si>
    <t xml:space="preserve">Army Game</t>
  </si>
  <si>
    <t xml:space="preserve">The Army Game</t>
  </si>
  <si>
    <t xml:space="preserve">Plotline: The exploits of a bunch of army conscripts. </t>
  </si>
  <si>
    <t xml:space="preserve">Clue: A*** G***</t>
  </si>
  <si>
    <t xml:space="preserve">This Week</t>
  </si>
  <si>
    <t xml:space="preserve">Plotline: Andrew Neil and guests take a look back at the week in politics. </t>
  </si>
  <si>
    <t xml:space="preserve">Clue: T*** W***</t>
  </si>
  <si>
    <t xml:space="preserve">Double Your Money</t>
  </si>
  <si>
    <t xml:space="preserve">Plotline: Quiz show in which every time a contestant answers a question correctly on their chosen subject their prize money doubles.</t>
  </si>
  <si>
    <t xml:space="preserve">Clue: D***** Y*** M****</t>
  </si>
  <si>
    <t xml:space="preserve">Doctor Finlays Casebook</t>
  </si>
  <si>
    <t xml:space="preserve">Dr Finlays Casebook</t>
  </si>
  <si>
    <t xml:space="preserve">Dr. Finlays Casebook</t>
  </si>
  <si>
    <t xml:space="preserve">Doctor Finlay's Casebook</t>
  </si>
  <si>
    <t xml:space="preserve">Dr Finlay's Casebook</t>
  </si>
  <si>
    <t xml:space="preserve">Dr. Finlay's Casebook</t>
  </si>
  <si>
    <t xml:space="preserve">Plotline: This series is set in the 1920's and 30's. Dr. Cameron, a former surgeon now in general practice, takes on the newly-qualified Dr. Finlay as his assistant.</t>
  </si>
  <si>
    <t xml:space="preserve">Clue: D****** F****** C*******</t>
  </si>
  <si>
    <t xml:space="preserve">Opportunity Knocks</t>
  </si>
  <si>
    <t xml:space="preserve">Opportunity Knocking</t>
  </si>
  <si>
    <t xml:space="preserve">Plotline: UK television talent show originally hosted by Hughie Green.</t>
  </si>
  <si>
    <t xml:space="preserve">Clue: O********** K*****</t>
  </si>
  <si>
    <t xml:space="preserve">Bless This House</t>
  </si>
  <si>
    <t xml:space="preserve">Plotline: A lazy and sarcastic postal worker and his wife raise two kids in violent New York City. </t>
  </si>
  <si>
    <t xml:space="preserve">Clue: B**** T*** H****</t>
  </si>
  <si>
    <t xml:space="preserve">Upstairs Downstairs</t>
  </si>
  <si>
    <t xml:space="preserve">Plotline: The series follows the lives of both the family and the servants in the London townhouse at 165 Eaton Place.</t>
  </si>
  <si>
    <t xml:space="preserve">Clue: U******* D*********</t>
  </si>
  <si>
    <t xml:space="preserve">Charlies Angels</t>
  </si>
  <si>
    <t xml:space="preserve">Charlie's Angels</t>
  </si>
  <si>
    <t xml:space="preserve">Plotline: The adventures of three sexy female private eyes.</t>
  </si>
  <si>
    <t xml:space="preserve">Clue: C******* A*****</t>
  </si>
  <si>
    <t xml:space="preserve">Sex And The City</t>
  </si>
  <si>
    <t xml:space="preserve">Sex &amp; The City</t>
  </si>
  <si>
    <t xml:space="preserve">Plotline: Four female New Yorkers gossip about their sex-lives (or lack thereof) and find new ways to deal with being a woman in the 90's. </t>
  </si>
  <si>
    <t xml:space="preserve">Clue: S** A** T** C***</t>
  </si>
  <si>
    <t xml:space="preserve">Gunsmoke</t>
  </si>
  <si>
    <t xml:space="preserve">Gun Smoke</t>
  </si>
  <si>
    <t xml:space="preserve">Plotline: Marshall Mat Dillon keeps the peace in the rough and tumble Dodge City.</t>
  </si>
  <si>
    <t xml:space="preserve">Clue: G*******</t>
  </si>
  <si>
    <t xml:space="preserve">Space 1999</t>
  </si>
  <si>
    <t xml:space="preserve">Space: 1999</t>
  </si>
  <si>
    <t xml:space="preserve">Plotline: The crew of Moonbase Alpha must struggle to survive when a massive explosion throws the Moon from orbit into deep space.</t>
  </si>
  <si>
    <t xml:space="preserve">Clue: S**** 1***</t>
  </si>
  <si>
    <t xml:space="preserve">Odd Couple</t>
  </si>
  <si>
    <t xml:space="preserve">The Odd Couple</t>
  </si>
  <si>
    <t xml:space="preserve">Plotline: Two friends try sharing an apartment, but their ideas of housekeeping and lifestyles are as different as night and day.</t>
  </si>
  <si>
    <t xml:space="preserve">Clue: O** C*****</t>
  </si>
  <si>
    <t xml:space="preserve">Love Boat</t>
  </si>
  <si>
    <t xml:space="preserve">The Love Boat</t>
  </si>
  <si>
    <t xml:space="preserve">Plotline:  Love is in the air...Well, not only in the air but also in the sea!</t>
  </si>
  <si>
    <t xml:space="preserve">Clue: L*** B***</t>
  </si>
  <si>
    <t xml:space="preserve">Price Is Right</t>
  </si>
  <si>
    <t xml:space="preserve">The Price Is Right</t>
  </si>
  <si>
    <t xml:space="preserve">Plotline: This show rewards contestants with valuable prizes for their ability to price items.</t>
  </si>
  <si>
    <t xml:space="preserve">Clue: P**** I* R****</t>
  </si>
  <si>
    <t xml:space="preserve">Mission Impossible</t>
  </si>
  <si>
    <t xml:space="preserve">Mission Imposible</t>
  </si>
  <si>
    <t xml:space="preserve">Mission: Impossible</t>
  </si>
  <si>
    <t xml:space="preserve">Mission: Imposible</t>
  </si>
  <si>
    <t xml:space="preserve">Plotline: An elite covert operations unit carries out highly sensitive missions subject to official denial in the event of failure, death or capture.</t>
  </si>
  <si>
    <t xml:space="preserve">Clue: M***** I*********</t>
  </si>
  <si>
    <t xml:space="preserve">Benson</t>
  </si>
  <si>
    <t xml:space="preserve">Ben Son</t>
  </si>
  <si>
    <t xml:space="preserve">Plotline: The exploits of sharp-tongued gubernatorial butler Mr DuBois.</t>
  </si>
  <si>
    <t xml:space="preserve">St Elsewhere</t>
  </si>
  <si>
    <t xml:space="preserve">St. Elsewhere</t>
  </si>
  <si>
    <t xml:space="preserve">Saint Elsewhere</t>
  </si>
  <si>
    <t xml:space="preserve">St Else where</t>
  </si>
  <si>
    <t xml:space="preserve">St. Else where</t>
  </si>
  <si>
    <t xml:space="preserve">Saint Else where</t>
  </si>
  <si>
    <t xml:space="preserve">Plotline: The lives and work of the staff of St. Eligius Hospital.</t>
  </si>
  <si>
    <t xml:space="preserve">Clue: S* E********</t>
  </si>
  <si>
    <t xml:space="preserve">Neighbours</t>
  </si>
  <si>
    <t xml:space="preserve">Neighbors</t>
  </si>
  <si>
    <t xml:space="preserve">Neigh bours</t>
  </si>
  <si>
    <t xml:space="preserve">Neigh bors</t>
  </si>
  <si>
    <t xml:space="preserve">Plotline: Serial chronicling the lives of the residents of Ramsay Street in the fictional Australian suburb of Erinsborough.</t>
  </si>
  <si>
    <t xml:space="preserve">Clue: N*********</t>
  </si>
  <si>
    <t xml:space="preserve">Falcon Crest</t>
  </si>
  <si>
    <t xml:space="preserve">Plotline: Set in the vineyards of California, this prime-time soap opera featured the conflict between two families: the Channings and the Giobertis.</t>
  </si>
  <si>
    <t xml:space="preserve">Clue: F***** C****</t>
  </si>
  <si>
    <t xml:space="preserve">Within These Walls</t>
  </si>
  <si>
    <t xml:space="preserve">Plotline: Drama inside a women's prison.</t>
  </si>
  <si>
    <t xml:space="preserve">Clue: W***** T**** W****</t>
  </si>
  <si>
    <t xml:space="preserve">LA Law</t>
  </si>
  <si>
    <t xml:space="preserve">L.A. Law</t>
  </si>
  <si>
    <t xml:space="preserve">L A Law</t>
  </si>
  <si>
    <t xml:space="preserve">Plotline: The lives and work of the staff of a major Los Angeles law firm.</t>
  </si>
  <si>
    <t xml:space="preserve">Clue: L* L**</t>
  </si>
  <si>
    <t xml:space="preserve">Dallas</t>
  </si>
  <si>
    <t xml:space="preserve">Dalas</t>
  </si>
  <si>
    <t xml:space="preserve">Plotline: The soapy, backstabbing machinations of Dallas oil magnate J.R. Ewing and his family.</t>
  </si>
  <si>
    <t xml:space="preserve">Clue: D*****</t>
  </si>
  <si>
    <t xml:space="preserve">Changing Rooms</t>
  </si>
  <si>
    <t xml:space="preserve">Changing Room</t>
  </si>
  <si>
    <t xml:space="preserve">Plotline: With 2 days, 500 pounds, a professional designer, and a handyman, two couples are given the opportunity to redo a room in each other's home.</t>
  </si>
  <si>
    <t xml:space="preserve">Clue: C******* R****</t>
  </si>
  <si>
    <t xml:space="preserve">Deal Or No Deal</t>
  </si>
  <si>
    <t xml:space="preserve">Deal Or No Deal?</t>
  </si>
  <si>
    <t xml:space="preserve">Plotline: Gameshow where the contestant has to open boxes to win money</t>
  </si>
  <si>
    <t xml:space="preserve">Clue: D*** O* N* D***</t>
  </si>
  <si>
    <t xml:space="preserve">X Files</t>
  </si>
  <si>
    <t xml:space="preserve">The X Files</t>
  </si>
  <si>
    <t xml:space="preserve">X-Files</t>
  </si>
  <si>
    <t xml:space="preserve">The X-Files</t>
  </si>
  <si>
    <t xml:space="preserve">Xfiles</t>
  </si>
  <si>
    <t xml:space="preserve">The Xfiles</t>
  </si>
  <si>
    <t xml:space="preserve">Plotline: Two FBI agents, Fox Mulder the believer and Dana Scully the skeptic investigate the strange and unexplained while hidden forces work to impede their efforts.</t>
  </si>
  <si>
    <t xml:space="preserve">Clue: * F****</t>
  </si>
  <si>
    <t xml:space="preserve">Top Gear</t>
  </si>
  <si>
    <t xml:space="preserve">Topgear</t>
  </si>
  <si>
    <t xml:space="preserve">Plotline: BBC's famous car show</t>
  </si>
  <si>
    <t xml:space="preserve">Clue: T** 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right/>
      <top style="medium"/>
      <bottom style="dotted"/>
      <diagonal/>
    </border>
    <border diagonalUp="false" diagonalDown="false">
      <left style="medium"/>
      <right style="medium"/>
      <top style="medium"/>
      <bottom style="dashed"/>
      <diagonal/>
    </border>
    <border diagonalUp="false" diagonalDown="false">
      <left/>
      <right/>
      <top style="dott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
          <a:hlinkClick r:id="rId1"/>
        </xdr:cNvPr>
        <xdr:cNvPicPr/>
      </xdr:nvPicPr>
      <xdr:blipFill>
        <a:blip r:embed="rId2"/>
        <a:stretch/>
      </xdr:blipFill>
      <xdr:spPr>
        <a:xfrm>
          <a:off x="844344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6&amp;Tabno=4" TargetMode="External"/><Relationship Id="rId2" Type="http://schemas.openxmlformats.org/officeDocument/2006/relationships/hyperlink" Target="mailto:help@netquizzes.com?subject=Gav%20and%20Arno&apos;s%20Cryptic%20TV%20Seri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56"/>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TV Series Quiz'!D4</f>
        <v>2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Version 1 of Gav &amp; Arno's Cryptic TV Series Quiz!!!"," ")</f>
        <v> </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Gav &amp; Arnos TV Series Quiz'!E6</f>
        <v>1</v>
      </c>
      <c r="E6" s="31" t="s">
        <v>10</v>
      </c>
    </row>
    <row r="7" s="38" customFormat="true" ht="18" hidden="false" customHeight="true" outlineLevel="0" collapsed="false">
      <c r="A7" s="33" t="n">
        <v>1</v>
      </c>
      <c r="B7" s="34" t="s">
        <v>11</v>
      </c>
      <c r="C7" s="35" t="s">
        <v>12</v>
      </c>
      <c r="D7" s="36" t="str">
        <f aca="false">'Gav &amp; Arnos TV Series Quiz'!E7</f>
        <v>Correct</v>
      </c>
      <c r="E7" s="37" t="str">
        <f aca="false">'Gav &amp; Arnos TV Series Quiz'!Y7</f>
        <v> </v>
      </c>
    </row>
    <row r="8" s="38" customFormat="true" ht="18" hidden="false" customHeight="true" outlineLevel="0" collapsed="false">
      <c r="A8" s="39" t="n">
        <f aca="false">A7+1</f>
        <v>2</v>
      </c>
      <c r="B8" s="34" t="s">
        <v>13</v>
      </c>
      <c r="C8" s="40"/>
      <c r="D8" s="36" t="str">
        <f aca="false">'Gav &amp; Arnos TV Series Quiz'!E8</f>
        <v> </v>
      </c>
      <c r="E8" s="41" t="str">
        <f aca="false">'Gav &amp; Arnos TV Series Quiz'!Y8</f>
        <v> </v>
      </c>
    </row>
    <row r="9" s="38" customFormat="true" ht="18" hidden="false" customHeight="true" outlineLevel="0" collapsed="false">
      <c r="A9" s="39" t="n">
        <f aca="false">A8+1</f>
        <v>3</v>
      </c>
      <c r="B9" s="34" t="s">
        <v>14</v>
      </c>
      <c r="C9" s="40"/>
      <c r="D9" s="36" t="str">
        <f aca="false">'Gav &amp; Arnos TV Series Quiz'!E9</f>
        <v> </v>
      </c>
      <c r="E9" s="41" t="str">
        <f aca="false">'Gav &amp; Arnos TV Series Quiz'!Y9</f>
        <v> </v>
      </c>
    </row>
    <row r="10" s="38" customFormat="true" ht="18" hidden="false" customHeight="true" outlineLevel="0" collapsed="false">
      <c r="A10" s="39" t="n">
        <f aca="false">A9+1</f>
        <v>4</v>
      </c>
      <c r="B10" s="34" t="s">
        <v>15</v>
      </c>
      <c r="C10" s="40"/>
      <c r="D10" s="36" t="str">
        <f aca="false">'Gav &amp; Arnos TV Series Quiz'!E10</f>
        <v> </v>
      </c>
      <c r="E10" s="41" t="str">
        <f aca="false">'Gav &amp; Arnos TV Series Quiz'!Y10</f>
        <v> </v>
      </c>
    </row>
    <row r="11" s="38" customFormat="true" ht="18" hidden="false" customHeight="true" outlineLevel="0" collapsed="false">
      <c r="A11" s="39" t="n">
        <f aca="false">A10+1</f>
        <v>5</v>
      </c>
      <c r="B11" s="34" t="s">
        <v>16</v>
      </c>
      <c r="C11" s="40"/>
      <c r="D11" s="36" t="str">
        <f aca="false">'Gav &amp; Arnos TV Series Quiz'!E11</f>
        <v> </v>
      </c>
      <c r="E11" s="41" t="str">
        <f aca="false">'Gav &amp; Arnos TV Series Quiz'!Y11</f>
        <v> </v>
      </c>
    </row>
    <row r="12" s="38" customFormat="true" ht="18" hidden="false" customHeight="true" outlineLevel="0" collapsed="false">
      <c r="A12" s="39" t="n">
        <f aca="false">A11+1</f>
        <v>6</v>
      </c>
      <c r="B12" s="34" t="s">
        <v>17</v>
      </c>
      <c r="C12" s="40"/>
      <c r="D12" s="36" t="str">
        <f aca="false">'Gav &amp; Arnos TV Series Quiz'!E12</f>
        <v> </v>
      </c>
      <c r="E12" s="41" t="str">
        <f aca="false">'Gav &amp; Arnos TV Series Quiz'!Y12</f>
        <v> </v>
      </c>
    </row>
    <row r="13" s="38" customFormat="true" ht="18" hidden="false" customHeight="true" outlineLevel="0" collapsed="false">
      <c r="A13" s="39" t="n">
        <f aca="false">A12+1</f>
        <v>7</v>
      </c>
      <c r="B13" s="34" t="s">
        <v>18</v>
      </c>
      <c r="C13" s="40"/>
      <c r="D13" s="36" t="str">
        <f aca="false">'Gav &amp; Arnos TV Series Quiz'!E13</f>
        <v> </v>
      </c>
      <c r="E13" s="41" t="str">
        <f aca="false">'Gav &amp; Arnos TV Series Quiz'!Y13</f>
        <v> </v>
      </c>
    </row>
    <row r="14" s="38" customFormat="true" ht="18" hidden="false" customHeight="true" outlineLevel="0" collapsed="false">
      <c r="A14" s="39" t="n">
        <f aca="false">A13+1</f>
        <v>8</v>
      </c>
      <c r="B14" s="34" t="s">
        <v>19</v>
      </c>
      <c r="C14" s="40"/>
      <c r="D14" s="36" t="str">
        <f aca="false">'Gav &amp; Arnos TV Series Quiz'!E14</f>
        <v> </v>
      </c>
      <c r="E14" s="41" t="str">
        <f aca="false">'Gav &amp; Arnos TV Series Quiz'!Y14</f>
        <v> </v>
      </c>
    </row>
    <row r="15" s="38" customFormat="true" ht="18" hidden="false" customHeight="true" outlineLevel="0" collapsed="false">
      <c r="A15" s="39" t="n">
        <f aca="false">A14+1</f>
        <v>9</v>
      </c>
      <c r="B15" s="34" t="s">
        <v>20</v>
      </c>
      <c r="C15" s="40"/>
      <c r="D15" s="36" t="str">
        <f aca="false">'Gav &amp; Arnos TV Series Quiz'!E15</f>
        <v> </v>
      </c>
      <c r="E15" s="41" t="str">
        <f aca="false">'Gav &amp; Arnos TV Series Quiz'!Y15</f>
        <v> </v>
      </c>
    </row>
    <row r="16" s="38" customFormat="true" ht="18" hidden="false" customHeight="true" outlineLevel="0" collapsed="false">
      <c r="A16" s="39" t="n">
        <f aca="false">A15+1</f>
        <v>10</v>
      </c>
      <c r="B16" s="34" t="s">
        <v>21</v>
      </c>
      <c r="C16" s="40"/>
      <c r="D16" s="36" t="str">
        <f aca="false">'Gav &amp; Arnos TV Series Quiz'!E16</f>
        <v> </v>
      </c>
      <c r="E16" s="41" t="str">
        <f aca="false">'Gav &amp; Arnos TV Series Quiz'!Y16</f>
        <v> </v>
      </c>
    </row>
    <row r="17" s="38" customFormat="true" ht="18" hidden="false" customHeight="true" outlineLevel="0" collapsed="false">
      <c r="A17" s="39" t="n">
        <f aca="false">A16+1</f>
        <v>11</v>
      </c>
      <c r="B17" s="34" t="s">
        <v>22</v>
      </c>
      <c r="C17" s="40"/>
      <c r="D17" s="36" t="str">
        <f aca="false">'Gav &amp; Arnos TV Series Quiz'!E17</f>
        <v> </v>
      </c>
      <c r="E17" s="41" t="str">
        <f aca="false">'Gav &amp; Arnos TV Series Quiz'!Y17</f>
        <v> </v>
      </c>
    </row>
    <row r="18" s="38" customFormat="true" ht="18" hidden="false" customHeight="true" outlineLevel="0" collapsed="false">
      <c r="A18" s="39" t="n">
        <f aca="false">A17+1</f>
        <v>12</v>
      </c>
      <c r="B18" s="34" t="s">
        <v>23</v>
      </c>
      <c r="C18" s="40"/>
      <c r="D18" s="36" t="str">
        <f aca="false">'Gav &amp; Arnos TV Series Quiz'!E18</f>
        <v> </v>
      </c>
      <c r="E18" s="41" t="str">
        <f aca="false">'Gav &amp; Arnos TV Series Quiz'!Y18</f>
        <v> </v>
      </c>
    </row>
    <row r="19" s="38" customFormat="true" ht="18" hidden="false" customHeight="true" outlineLevel="0" collapsed="false">
      <c r="A19" s="39" t="n">
        <f aca="false">A18+1</f>
        <v>13</v>
      </c>
      <c r="B19" s="34" t="s">
        <v>24</v>
      </c>
      <c r="C19" s="40"/>
      <c r="D19" s="36" t="str">
        <f aca="false">'Gav &amp; Arnos TV Series Quiz'!E19</f>
        <v> </v>
      </c>
      <c r="E19" s="41" t="str">
        <f aca="false">'Gav &amp; Arnos TV Series Quiz'!Y19</f>
        <v> </v>
      </c>
    </row>
    <row r="20" s="38" customFormat="true" ht="18" hidden="false" customHeight="true" outlineLevel="0" collapsed="false">
      <c r="A20" s="39" t="n">
        <f aca="false">A19+1</f>
        <v>14</v>
      </c>
      <c r="B20" s="34" t="s">
        <v>25</v>
      </c>
      <c r="C20" s="40"/>
      <c r="D20" s="36" t="str">
        <f aca="false">'Gav &amp; Arnos TV Series Quiz'!E20</f>
        <v> </v>
      </c>
      <c r="E20" s="41" t="str">
        <f aca="false">'Gav &amp; Arnos TV Series Quiz'!Y20</f>
        <v> </v>
      </c>
    </row>
    <row r="21" s="38" customFormat="true" ht="18" hidden="false" customHeight="true" outlineLevel="0" collapsed="false">
      <c r="A21" s="39" t="n">
        <f aca="false">A20+1</f>
        <v>15</v>
      </c>
      <c r="B21" s="34" t="s">
        <v>26</v>
      </c>
      <c r="C21" s="40"/>
      <c r="D21" s="36" t="str">
        <f aca="false">'Gav &amp; Arnos TV Series Quiz'!E21</f>
        <v> </v>
      </c>
      <c r="E21" s="41" t="str">
        <f aca="false">'Gav &amp; Arnos TV Series Quiz'!Y21</f>
        <v> </v>
      </c>
    </row>
    <row r="22" s="38" customFormat="true" ht="18" hidden="false" customHeight="true" outlineLevel="0" collapsed="false">
      <c r="A22" s="39" t="n">
        <f aca="false">A21+1</f>
        <v>16</v>
      </c>
      <c r="B22" s="34" t="s">
        <v>27</v>
      </c>
      <c r="C22" s="40"/>
      <c r="D22" s="36" t="str">
        <f aca="false">'Gav &amp; Arnos TV Series Quiz'!E22</f>
        <v> </v>
      </c>
      <c r="E22" s="41" t="str">
        <f aca="false">'Gav &amp; Arnos TV Series Quiz'!Y22</f>
        <v> </v>
      </c>
    </row>
    <row r="23" s="38" customFormat="true" ht="18" hidden="false" customHeight="true" outlineLevel="0" collapsed="false">
      <c r="A23" s="39" t="n">
        <f aca="false">A22+1</f>
        <v>17</v>
      </c>
      <c r="B23" s="34" t="s">
        <v>28</v>
      </c>
      <c r="C23" s="40"/>
      <c r="D23" s="36" t="str">
        <f aca="false">'Gav &amp; Arnos TV Series Quiz'!E23</f>
        <v> </v>
      </c>
      <c r="E23" s="41" t="str">
        <f aca="false">'Gav &amp; Arnos TV Series Quiz'!Y23</f>
        <v> </v>
      </c>
    </row>
    <row r="24" s="38" customFormat="true" ht="18" hidden="false" customHeight="true" outlineLevel="0" collapsed="false">
      <c r="A24" s="39" t="n">
        <f aca="false">A23+1</f>
        <v>18</v>
      </c>
      <c r="B24" s="34" t="s">
        <v>29</v>
      </c>
      <c r="C24" s="40"/>
      <c r="D24" s="36" t="str">
        <f aca="false">'Gav &amp; Arnos TV Series Quiz'!E24</f>
        <v> </v>
      </c>
      <c r="E24" s="41" t="str">
        <f aca="false">'Gav &amp; Arnos TV Series Quiz'!Y24</f>
        <v> </v>
      </c>
    </row>
    <row r="25" s="38" customFormat="true" ht="18" hidden="false" customHeight="true" outlineLevel="0" collapsed="false">
      <c r="A25" s="39" t="n">
        <f aca="false">A24+1</f>
        <v>19</v>
      </c>
      <c r="B25" s="34" t="s">
        <v>30</v>
      </c>
      <c r="C25" s="40"/>
      <c r="D25" s="36" t="str">
        <f aca="false">'Gav &amp; Arnos TV Series Quiz'!E25</f>
        <v> </v>
      </c>
      <c r="E25" s="41" t="str">
        <f aca="false">'Gav &amp; Arnos TV Series Quiz'!Y25</f>
        <v> </v>
      </c>
    </row>
    <row r="26" s="38" customFormat="true" ht="18" hidden="false" customHeight="true" outlineLevel="0" collapsed="false">
      <c r="A26" s="39" t="n">
        <f aca="false">A25+1</f>
        <v>20</v>
      </c>
      <c r="B26" s="34" t="s">
        <v>31</v>
      </c>
      <c r="C26" s="40"/>
      <c r="D26" s="36" t="str">
        <f aca="false">'Gav &amp; Arnos TV Series Quiz'!E26</f>
        <v> </v>
      </c>
      <c r="E26" s="41" t="str">
        <f aca="false">'Gav &amp; Arnos TV Series Quiz'!Y26</f>
        <v> </v>
      </c>
    </row>
    <row r="27" s="38" customFormat="true" ht="18" hidden="false" customHeight="true" outlineLevel="0" collapsed="false">
      <c r="A27" s="39" t="n">
        <f aca="false">A26+1</f>
        <v>21</v>
      </c>
      <c r="B27" s="34" t="s">
        <v>32</v>
      </c>
      <c r="C27" s="40"/>
      <c r="D27" s="36" t="str">
        <f aca="false">'Gav &amp; Arnos TV Series Quiz'!E27</f>
        <v> </v>
      </c>
      <c r="E27" s="41" t="str">
        <f aca="false">'Gav &amp; Arnos TV Series Quiz'!Y27</f>
        <v> </v>
      </c>
    </row>
    <row r="28" s="38" customFormat="true" ht="18" hidden="false" customHeight="true" outlineLevel="0" collapsed="false">
      <c r="A28" s="39" t="n">
        <f aca="false">A27+1</f>
        <v>22</v>
      </c>
      <c r="B28" s="34" t="s">
        <v>33</v>
      </c>
      <c r="C28" s="40"/>
      <c r="D28" s="36" t="str">
        <f aca="false">'Gav &amp; Arnos TV Series Quiz'!E28</f>
        <v> </v>
      </c>
      <c r="E28" s="41" t="str">
        <f aca="false">'Gav &amp; Arnos TV Series Quiz'!Y28</f>
        <v> </v>
      </c>
    </row>
    <row r="29" s="38" customFormat="true" ht="18" hidden="false" customHeight="true" outlineLevel="0" collapsed="false">
      <c r="A29" s="39" t="n">
        <f aca="false">A28+1</f>
        <v>23</v>
      </c>
      <c r="B29" s="34" t="s">
        <v>34</v>
      </c>
      <c r="C29" s="40"/>
      <c r="D29" s="36" t="str">
        <f aca="false">'Gav &amp; Arnos TV Series Quiz'!E29</f>
        <v> </v>
      </c>
      <c r="E29" s="41" t="str">
        <f aca="false">'Gav &amp; Arnos TV Series Quiz'!Y29</f>
        <v> </v>
      </c>
    </row>
    <row r="30" s="38" customFormat="true" ht="18" hidden="false" customHeight="true" outlineLevel="0" collapsed="false">
      <c r="A30" s="39" t="n">
        <f aca="false">A29+1</f>
        <v>24</v>
      </c>
      <c r="B30" s="34" t="s">
        <v>35</v>
      </c>
      <c r="C30" s="40"/>
      <c r="D30" s="36" t="str">
        <f aca="false">'Gav &amp; Arnos TV Series Quiz'!E30</f>
        <v> </v>
      </c>
      <c r="E30" s="41" t="str">
        <f aca="false">'Gav &amp; Arnos TV Series Quiz'!Y30</f>
        <v> </v>
      </c>
    </row>
    <row r="31" s="38" customFormat="true" ht="18" hidden="false" customHeight="true" outlineLevel="0" collapsed="false">
      <c r="A31" s="39" t="n">
        <f aca="false">A30+1</f>
        <v>25</v>
      </c>
      <c r="B31" s="34" t="s">
        <v>36</v>
      </c>
      <c r="C31" s="40"/>
      <c r="D31" s="36" t="str">
        <f aca="false">'Gav &amp; Arnos TV Series Quiz'!E31</f>
        <v> </v>
      </c>
      <c r="E31" s="41" t="str">
        <f aca="false">'Gav &amp; Arnos TV Series Quiz'!Y31</f>
        <v> </v>
      </c>
    </row>
    <row r="32" s="38" customFormat="true" ht="18" hidden="false" customHeight="true" outlineLevel="0" collapsed="false">
      <c r="A32" s="39" t="n">
        <f aca="false">A31+1</f>
        <v>26</v>
      </c>
      <c r="B32" s="34" t="s">
        <v>37</v>
      </c>
      <c r="C32" s="40"/>
      <c r="D32" s="36" t="str">
        <f aca="false">'Gav &amp; Arnos TV Series Quiz'!E32</f>
        <v> </v>
      </c>
      <c r="E32" s="41" t="str">
        <f aca="false">'Gav &amp; Arnos TV Series Quiz'!Y32</f>
        <v> </v>
      </c>
    </row>
    <row r="33" s="38" customFormat="true" ht="18" hidden="false" customHeight="true" outlineLevel="0" collapsed="false">
      <c r="A33" s="39" t="n">
        <f aca="false">A32+1</f>
        <v>27</v>
      </c>
      <c r="B33" s="34" t="s">
        <v>38</v>
      </c>
      <c r="C33" s="40"/>
      <c r="D33" s="36" t="str">
        <f aca="false">'Gav &amp; Arnos TV Series Quiz'!E33</f>
        <v> </v>
      </c>
      <c r="E33" s="41" t="str">
        <f aca="false">'Gav &amp; Arnos TV Series Quiz'!Y33</f>
        <v> </v>
      </c>
    </row>
    <row r="34" s="38" customFormat="true" ht="18" hidden="false" customHeight="true" outlineLevel="0" collapsed="false">
      <c r="A34" s="39" t="n">
        <f aca="false">A33+1</f>
        <v>28</v>
      </c>
      <c r="B34" s="34" t="s">
        <v>39</v>
      </c>
      <c r="C34" s="40"/>
      <c r="D34" s="36" t="str">
        <f aca="false">'Gav &amp; Arnos TV Series Quiz'!E34</f>
        <v> </v>
      </c>
      <c r="E34" s="41" t="str">
        <f aca="false">'Gav &amp; Arnos TV Series Quiz'!Y34</f>
        <v> </v>
      </c>
    </row>
    <row r="35" s="38" customFormat="true" ht="18" hidden="false" customHeight="true" outlineLevel="0" collapsed="false">
      <c r="A35" s="39" t="n">
        <f aca="false">A34+1</f>
        <v>29</v>
      </c>
      <c r="B35" s="34" t="s">
        <v>40</v>
      </c>
      <c r="C35" s="40"/>
      <c r="D35" s="36" t="str">
        <f aca="false">'Gav &amp; Arnos TV Series Quiz'!E35</f>
        <v> </v>
      </c>
      <c r="E35" s="41" t="str">
        <f aca="false">'Gav &amp; Arnos TV Series Quiz'!Y35</f>
        <v> </v>
      </c>
    </row>
    <row r="36" s="38" customFormat="true" ht="18" hidden="false" customHeight="true" outlineLevel="0" collapsed="false">
      <c r="A36" s="39" t="n">
        <f aca="false">A35+1</f>
        <v>30</v>
      </c>
      <c r="B36" s="34" t="s">
        <v>41</v>
      </c>
      <c r="C36" s="40"/>
      <c r="D36" s="36" t="str">
        <f aca="false">'Gav &amp; Arnos TV Series Quiz'!E36</f>
        <v> </v>
      </c>
      <c r="E36" s="41" t="str">
        <f aca="false">'Gav &amp; Arnos TV Series Quiz'!Y36</f>
        <v> </v>
      </c>
    </row>
    <row r="37" s="38" customFormat="true" ht="18" hidden="false" customHeight="true" outlineLevel="0" collapsed="false">
      <c r="A37" s="39" t="n">
        <f aca="false">A36+1</f>
        <v>31</v>
      </c>
      <c r="B37" s="34" t="s">
        <v>42</v>
      </c>
      <c r="C37" s="40"/>
      <c r="D37" s="36" t="str">
        <f aca="false">'Gav &amp; Arnos TV Series Quiz'!E37</f>
        <v> </v>
      </c>
      <c r="E37" s="41" t="str">
        <f aca="false">'Gav &amp; Arnos TV Series Quiz'!Y37</f>
        <v> </v>
      </c>
    </row>
    <row r="38" s="38" customFormat="true" ht="18" hidden="false" customHeight="true" outlineLevel="0" collapsed="false">
      <c r="A38" s="39" t="n">
        <f aca="false">A37+1</f>
        <v>32</v>
      </c>
      <c r="B38" s="34" t="s">
        <v>43</v>
      </c>
      <c r="C38" s="40"/>
      <c r="D38" s="36" t="str">
        <f aca="false">'Gav &amp; Arnos TV Series Quiz'!E38</f>
        <v> </v>
      </c>
      <c r="E38" s="41" t="str">
        <f aca="false">'Gav &amp; Arnos TV Series Quiz'!Y38</f>
        <v> </v>
      </c>
    </row>
    <row r="39" s="38" customFormat="true" ht="18" hidden="false" customHeight="true" outlineLevel="0" collapsed="false">
      <c r="A39" s="39" t="n">
        <f aca="false">A38+1</f>
        <v>33</v>
      </c>
      <c r="B39" s="34" t="s">
        <v>44</v>
      </c>
      <c r="C39" s="40"/>
      <c r="D39" s="36" t="str">
        <f aca="false">'Gav &amp; Arnos TV Series Quiz'!E39</f>
        <v> </v>
      </c>
      <c r="E39" s="41" t="str">
        <f aca="false">'Gav &amp; Arnos TV Series Quiz'!Y39</f>
        <v> </v>
      </c>
    </row>
    <row r="40" s="38" customFormat="true" ht="18" hidden="false" customHeight="true" outlineLevel="0" collapsed="false">
      <c r="A40" s="39" t="n">
        <f aca="false">A39+1</f>
        <v>34</v>
      </c>
      <c r="B40" s="34" t="s">
        <v>45</v>
      </c>
      <c r="C40" s="40"/>
      <c r="D40" s="36" t="str">
        <f aca="false">'Gav &amp; Arnos TV Series Quiz'!E40</f>
        <v> </v>
      </c>
      <c r="E40" s="41" t="str">
        <f aca="false">'Gav &amp; Arnos TV Series Quiz'!Y40</f>
        <v> </v>
      </c>
    </row>
    <row r="41" s="38" customFormat="true" ht="18" hidden="false" customHeight="true" outlineLevel="0" collapsed="false">
      <c r="A41" s="39" t="n">
        <f aca="false">A40+1</f>
        <v>35</v>
      </c>
      <c r="B41" s="34" t="s">
        <v>46</v>
      </c>
      <c r="C41" s="40"/>
      <c r="D41" s="36" t="str">
        <f aca="false">'Gav &amp; Arnos TV Series Quiz'!E41</f>
        <v> </v>
      </c>
      <c r="E41" s="41" t="str">
        <f aca="false">'Gav &amp; Arnos TV Series Quiz'!Y41</f>
        <v> </v>
      </c>
    </row>
    <row r="42" s="38" customFormat="true" ht="18" hidden="false" customHeight="true" outlineLevel="0" collapsed="false">
      <c r="A42" s="39" t="n">
        <f aca="false">A41+1</f>
        <v>36</v>
      </c>
      <c r="B42" s="34" t="s">
        <v>47</v>
      </c>
      <c r="C42" s="40"/>
      <c r="D42" s="36" t="str">
        <f aca="false">'Gav &amp; Arnos TV Series Quiz'!E42</f>
        <v> </v>
      </c>
      <c r="E42" s="41" t="str">
        <f aca="false">'Gav &amp; Arnos TV Series Quiz'!Y42</f>
        <v> </v>
      </c>
    </row>
    <row r="43" s="38" customFormat="true" ht="18" hidden="false" customHeight="true" outlineLevel="0" collapsed="false">
      <c r="A43" s="39" t="n">
        <f aca="false">A42+1</f>
        <v>37</v>
      </c>
      <c r="B43" s="34" t="s">
        <v>48</v>
      </c>
      <c r="C43" s="40"/>
      <c r="D43" s="36" t="str">
        <f aca="false">'Gav &amp; Arnos TV Series Quiz'!E43</f>
        <v> </v>
      </c>
      <c r="E43" s="41" t="str">
        <f aca="false">'Gav &amp; Arnos TV Series Quiz'!Y43</f>
        <v> </v>
      </c>
    </row>
    <row r="44" s="38" customFormat="true" ht="18" hidden="false" customHeight="true" outlineLevel="0" collapsed="false">
      <c r="A44" s="39" t="n">
        <f aca="false">A43+1</f>
        <v>38</v>
      </c>
      <c r="B44" s="34" t="s">
        <v>49</v>
      </c>
      <c r="C44" s="40"/>
      <c r="D44" s="36" t="str">
        <f aca="false">'Gav &amp; Arnos TV Series Quiz'!E44</f>
        <v> </v>
      </c>
      <c r="E44" s="41" t="str">
        <f aca="false">'Gav &amp; Arnos TV Series Quiz'!Y44</f>
        <v> </v>
      </c>
    </row>
    <row r="45" s="38" customFormat="true" ht="18" hidden="false" customHeight="true" outlineLevel="0" collapsed="false">
      <c r="A45" s="39" t="n">
        <f aca="false">A44+1</f>
        <v>39</v>
      </c>
      <c r="B45" s="34" t="s">
        <v>50</v>
      </c>
      <c r="C45" s="40"/>
      <c r="D45" s="36" t="str">
        <f aca="false">'Gav &amp; Arnos TV Series Quiz'!E45</f>
        <v> </v>
      </c>
      <c r="E45" s="41" t="str">
        <f aca="false">'Gav &amp; Arnos TV Series Quiz'!Y45</f>
        <v> </v>
      </c>
    </row>
    <row r="46" s="38" customFormat="true" ht="18" hidden="false" customHeight="true" outlineLevel="0" collapsed="false">
      <c r="A46" s="39" t="n">
        <f aca="false">A45+1</f>
        <v>40</v>
      </c>
      <c r="B46" s="34" t="s">
        <v>51</v>
      </c>
      <c r="C46" s="40"/>
      <c r="D46" s="36" t="str">
        <f aca="false">'Gav &amp; Arnos TV Series Quiz'!E46</f>
        <v> </v>
      </c>
      <c r="E46" s="41" t="str">
        <f aca="false">'Gav &amp; Arnos TV Series Quiz'!Y46</f>
        <v> </v>
      </c>
    </row>
    <row r="47" s="38" customFormat="true" ht="18" hidden="false" customHeight="true" outlineLevel="0" collapsed="false">
      <c r="A47" s="39" t="n">
        <f aca="false">A46+1</f>
        <v>41</v>
      </c>
      <c r="B47" s="34" t="s">
        <v>52</v>
      </c>
      <c r="C47" s="40"/>
      <c r="D47" s="36" t="str">
        <f aca="false">'Gav &amp; Arnos TV Series Quiz'!E47</f>
        <v> </v>
      </c>
      <c r="E47" s="41" t="str">
        <f aca="false">'Gav &amp; Arnos TV Series Quiz'!Y47</f>
        <v> </v>
      </c>
    </row>
    <row r="48" s="38" customFormat="true" ht="18" hidden="false" customHeight="true" outlineLevel="0" collapsed="false">
      <c r="A48" s="39" t="n">
        <f aca="false">A47+1</f>
        <v>42</v>
      </c>
      <c r="B48" s="34" t="s">
        <v>53</v>
      </c>
      <c r="C48" s="40"/>
      <c r="D48" s="36" t="str">
        <f aca="false">'Gav &amp; Arnos TV Series Quiz'!E48</f>
        <v> </v>
      </c>
      <c r="E48" s="41" t="str">
        <f aca="false">'Gav &amp; Arnos TV Series Quiz'!Y48</f>
        <v> </v>
      </c>
    </row>
    <row r="49" s="38" customFormat="true" ht="18" hidden="false" customHeight="true" outlineLevel="0" collapsed="false">
      <c r="A49" s="39" t="n">
        <f aca="false">A48+1</f>
        <v>43</v>
      </c>
      <c r="B49" s="34" t="s">
        <v>54</v>
      </c>
      <c r="C49" s="40"/>
      <c r="D49" s="36" t="str">
        <f aca="false">'Gav &amp; Arnos TV Series Quiz'!E49</f>
        <v> </v>
      </c>
      <c r="E49" s="41" t="str">
        <f aca="false">'Gav &amp; Arnos TV Series Quiz'!Y49</f>
        <v> </v>
      </c>
    </row>
    <row r="50" s="38" customFormat="true" ht="18" hidden="false" customHeight="true" outlineLevel="0" collapsed="false">
      <c r="A50" s="39" t="n">
        <f aca="false">A49+1</f>
        <v>44</v>
      </c>
      <c r="B50" s="34" t="s">
        <v>55</v>
      </c>
      <c r="C50" s="40"/>
      <c r="D50" s="36" t="str">
        <f aca="false">'Gav &amp; Arnos TV Series Quiz'!E50</f>
        <v> </v>
      </c>
      <c r="E50" s="41" t="str">
        <f aca="false">'Gav &amp; Arnos TV Series Quiz'!Y50</f>
        <v> </v>
      </c>
    </row>
    <row r="51" s="38" customFormat="true" ht="18" hidden="false" customHeight="true" outlineLevel="0" collapsed="false">
      <c r="A51" s="39" t="n">
        <f aca="false">A50+1</f>
        <v>45</v>
      </c>
      <c r="B51" s="34" t="s">
        <v>56</v>
      </c>
      <c r="C51" s="40"/>
      <c r="D51" s="36" t="str">
        <f aca="false">'Gav &amp; Arnos TV Series Quiz'!E51</f>
        <v> </v>
      </c>
      <c r="E51" s="41" t="str">
        <f aca="false">'Gav &amp; Arnos TV Series Quiz'!Y51</f>
        <v> </v>
      </c>
    </row>
    <row r="52" s="38" customFormat="true" ht="18" hidden="false" customHeight="true" outlineLevel="0" collapsed="false">
      <c r="A52" s="39" t="n">
        <f aca="false">A51+1</f>
        <v>46</v>
      </c>
      <c r="B52" s="34" t="s">
        <v>57</v>
      </c>
      <c r="C52" s="40"/>
      <c r="D52" s="36" t="str">
        <f aca="false">'Gav &amp; Arnos TV Series Quiz'!E52</f>
        <v> </v>
      </c>
      <c r="E52" s="41" t="str">
        <f aca="false">'Gav &amp; Arnos TV Series Quiz'!Y52</f>
        <v> </v>
      </c>
    </row>
    <row r="53" s="38" customFormat="true" ht="18" hidden="false" customHeight="true" outlineLevel="0" collapsed="false">
      <c r="A53" s="39" t="n">
        <f aca="false">A52+1</f>
        <v>47</v>
      </c>
      <c r="B53" s="34" t="s">
        <v>58</v>
      </c>
      <c r="C53" s="40"/>
      <c r="D53" s="36" t="str">
        <f aca="false">'Gav &amp; Arnos TV Series Quiz'!E53</f>
        <v> </v>
      </c>
      <c r="E53" s="41" t="str">
        <f aca="false">'Gav &amp; Arnos TV Series Quiz'!Y53</f>
        <v> </v>
      </c>
    </row>
    <row r="54" s="38" customFormat="true" ht="18" hidden="false" customHeight="true" outlineLevel="0" collapsed="false">
      <c r="A54" s="39" t="n">
        <f aca="false">A53+1</f>
        <v>48</v>
      </c>
      <c r="B54" s="34" t="s">
        <v>59</v>
      </c>
      <c r="C54" s="40"/>
      <c r="D54" s="36" t="str">
        <f aca="false">'Gav &amp; Arnos TV Series Quiz'!E54</f>
        <v> </v>
      </c>
      <c r="E54" s="41" t="str">
        <f aca="false">'Gav &amp; Arnos TV Series Quiz'!Y54</f>
        <v> </v>
      </c>
    </row>
    <row r="55" s="38" customFormat="true" ht="18" hidden="false" customHeight="true" outlineLevel="0" collapsed="false">
      <c r="A55" s="39" t="n">
        <f aca="false">A54+1</f>
        <v>49</v>
      </c>
      <c r="B55" s="34" t="s">
        <v>60</v>
      </c>
      <c r="C55" s="40"/>
      <c r="D55" s="36" t="str">
        <f aca="false">'Gav &amp; Arnos TV Series Quiz'!E55</f>
        <v> </v>
      </c>
      <c r="E55" s="41" t="str">
        <f aca="false">'Gav &amp; Arnos TV Series Quiz'!Y55</f>
        <v> </v>
      </c>
    </row>
    <row r="56" s="38" customFormat="true" ht="18" hidden="false" customHeight="true" outlineLevel="0" collapsed="false">
      <c r="A56" s="39" t="n">
        <f aca="false">A55+1</f>
        <v>50</v>
      </c>
      <c r="B56" s="34" t="s">
        <v>61</v>
      </c>
      <c r="C56" s="40"/>
      <c r="D56" s="36" t="str">
        <f aca="false">'Gav &amp; Arnos TV Series Quiz'!E56</f>
        <v> </v>
      </c>
      <c r="E56" s="41" t="str">
        <f aca="false">'Gav &amp; Arnos TV Series Quiz'!Y56</f>
        <v> </v>
      </c>
    </row>
    <row r="57" s="38" customFormat="true" ht="18" hidden="false" customHeight="true" outlineLevel="0" collapsed="false">
      <c r="A57" s="39" t="n">
        <f aca="false">A56+1</f>
        <v>51</v>
      </c>
      <c r="B57" s="34" t="s">
        <v>62</v>
      </c>
      <c r="C57" s="40"/>
      <c r="D57" s="36" t="str">
        <f aca="false">'Gav &amp; Arnos TV Series Quiz'!E57</f>
        <v> </v>
      </c>
      <c r="E57" s="41" t="str">
        <f aca="false">'Gav &amp; Arnos TV Series Quiz'!Y57</f>
        <v> </v>
      </c>
    </row>
    <row r="58" s="38" customFormat="true" ht="18" hidden="false" customHeight="true" outlineLevel="0" collapsed="false">
      <c r="A58" s="39" t="n">
        <f aca="false">A57+1</f>
        <v>52</v>
      </c>
      <c r="B58" s="34" t="s">
        <v>63</v>
      </c>
      <c r="C58" s="40"/>
      <c r="D58" s="36" t="str">
        <f aca="false">'Gav &amp; Arnos TV Series Quiz'!E58</f>
        <v> </v>
      </c>
      <c r="E58" s="41" t="str">
        <f aca="false">'Gav &amp; Arnos TV Series Quiz'!Y58</f>
        <v> </v>
      </c>
    </row>
    <row r="59" s="38" customFormat="true" ht="18" hidden="false" customHeight="true" outlineLevel="0" collapsed="false">
      <c r="A59" s="39" t="n">
        <f aca="false">A58+1</f>
        <v>53</v>
      </c>
      <c r="B59" s="34" t="s">
        <v>64</v>
      </c>
      <c r="C59" s="40"/>
      <c r="D59" s="36" t="str">
        <f aca="false">'Gav &amp; Arnos TV Series Quiz'!E59</f>
        <v> </v>
      </c>
      <c r="E59" s="41" t="str">
        <f aca="false">'Gav &amp; Arnos TV Series Quiz'!Y59</f>
        <v> </v>
      </c>
    </row>
    <row r="60" s="38" customFormat="true" ht="18" hidden="false" customHeight="true" outlineLevel="0" collapsed="false">
      <c r="A60" s="39" t="n">
        <f aca="false">A59+1</f>
        <v>54</v>
      </c>
      <c r="B60" s="34" t="s">
        <v>65</v>
      </c>
      <c r="C60" s="40"/>
      <c r="D60" s="36" t="str">
        <f aca="false">'Gav &amp; Arnos TV Series Quiz'!E60</f>
        <v> </v>
      </c>
      <c r="E60" s="41" t="str">
        <f aca="false">'Gav &amp; Arnos TV Series Quiz'!Y60</f>
        <v> </v>
      </c>
    </row>
    <row r="61" s="38" customFormat="true" ht="18" hidden="false" customHeight="true" outlineLevel="0" collapsed="false">
      <c r="A61" s="39" t="n">
        <f aca="false">A60+1</f>
        <v>55</v>
      </c>
      <c r="B61" s="34" t="s">
        <v>66</v>
      </c>
      <c r="C61" s="40"/>
      <c r="D61" s="36" t="str">
        <f aca="false">'Gav &amp; Arnos TV Series Quiz'!E61</f>
        <v> </v>
      </c>
      <c r="E61" s="41" t="str">
        <f aca="false">'Gav &amp; Arnos TV Series Quiz'!Y61</f>
        <v> </v>
      </c>
    </row>
    <row r="62" s="38" customFormat="true" ht="18" hidden="false" customHeight="true" outlineLevel="0" collapsed="false">
      <c r="A62" s="39" t="n">
        <f aca="false">A61+1</f>
        <v>56</v>
      </c>
      <c r="B62" s="34" t="s">
        <v>67</v>
      </c>
      <c r="C62" s="40"/>
      <c r="D62" s="36" t="str">
        <f aca="false">'Gav &amp; Arnos TV Series Quiz'!E62</f>
        <v> </v>
      </c>
      <c r="E62" s="41" t="str">
        <f aca="false">'Gav &amp; Arnos TV Series Quiz'!Y62</f>
        <v> </v>
      </c>
    </row>
    <row r="63" s="38" customFormat="true" ht="18" hidden="false" customHeight="true" outlineLevel="0" collapsed="false">
      <c r="A63" s="39" t="n">
        <f aca="false">A62+1</f>
        <v>57</v>
      </c>
      <c r="B63" s="34" t="s">
        <v>68</v>
      </c>
      <c r="C63" s="40"/>
      <c r="D63" s="36" t="str">
        <f aca="false">'Gav &amp; Arnos TV Series Quiz'!E63</f>
        <v> </v>
      </c>
      <c r="E63" s="41" t="str">
        <f aca="false">'Gav &amp; Arnos TV Series Quiz'!Y63</f>
        <v> </v>
      </c>
    </row>
    <row r="64" s="38" customFormat="true" ht="18" hidden="false" customHeight="true" outlineLevel="0" collapsed="false">
      <c r="A64" s="39" t="n">
        <f aca="false">A63+1</f>
        <v>58</v>
      </c>
      <c r="B64" s="34" t="s">
        <v>69</v>
      </c>
      <c r="C64" s="40"/>
      <c r="D64" s="36" t="str">
        <f aca="false">'Gav &amp; Arnos TV Series Quiz'!E64</f>
        <v> </v>
      </c>
      <c r="E64" s="41" t="str">
        <f aca="false">'Gav &amp; Arnos TV Series Quiz'!Y64</f>
        <v> </v>
      </c>
    </row>
    <row r="65" s="38" customFormat="true" ht="18" hidden="false" customHeight="true" outlineLevel="0" collapsed="false">
      <c r="A65" s="39" t="n">
        <f aca="false">A64+1</f>
        <v>59</v>
      </c>
      <c r="B65" s="34" t="s">
        <v>70</v>
      </c>
      <c r="C65" s="40"/>
      <c r="D65" s="36" t="str">
        <f aca="false">'Gav &amp; Arnos TV Series Quiz'!E65</f>
        <v> </v>
      </c>
      <c r="E65" s="41" t="str">
        <f aca="false">'Gav &amp; Arnos TV Series Quiz'!Y65</f>
        <v> </v>
      </c>
    </row>
    <row r="66" s="38" customFormat="true" ht="18" hidden="false" customHeight="true" outlineLevel="0" collapsed="false">
      <c r="A66" s="39" t="n">
        <f aca="false">A65+1</f>
        <v>60</v>
      </c>
      <c r="B66" s="34" t="s">
        <v>71</v>
      </c>
      <c r="C66" s="40"/>
      <c r="D66" s="36" t="str">
        <f aca="false">'Gav &amp; Arnos TV Series Quiz'!E66</f>
        <v> </v>
      </c>
      <c r="E66" s="41" t="str">
        <f aca="false">'Gav &amp; Arnos TV Series Quiz'!Y66</f>
        <v> </v>
      </c>
    </row>
    <row r="67" s="38" customFormat="true" ht="18" hidden="false" customHeight="true" outlineLevel="0" collapsed="false">
      <c r="A67" s="39" t="n">
        <f aca="false">A66+1</f>
        <v>61</v>
      </c>
      <c r="B67" s="34" t="s">
        <v>72</v>
      </c>
      <c r="C67" s="40"/>
      <c r="D67" s="36" t="str">
        <f aca="false">'Gav &amp; Arnos TV Series Quiz'!E67</f>
        <v> </v>
      </c>
      <c r="E67" s="41" t="str">
        <f aca="false">'Gav &amp; Arnos TV Series Quiz'!Y67</f>
        <v> </v>
      </c>
    </row>
    <row r="68" s="38" customFormat="true" ht="18" hidden="false" customHeight="true" outlineLevel="0" collapsed="false">
      <c r="A68" s="39" t="n">
        <f aca="false">A67+1</f>
        <v>62</v>
      </c>
      <c r="B68" s="34" t="s">
        <v>73</v>
      </c>
      <c r="C68" s="40"/>
      <c r="D68" s="36" t="str">
        <f aca="false">'Gav &amp; Arnos TV Series Quiz'!E68</f>
        <v> </v>
      </c>
      <c r="E68" s="41" t="str">
        <f aca="false">'Gav &amp; Arnos TV Series Quiz'!Y68</f>
        <v> </v>
      </c>
    </row>
    <row r="69" s="38" customFormat="true" ht="18" hidden="false" customHeight="true" outlineLevel="0" collapsed="false">
      <c r="A69" s="39" t="n">
        <f aca="false">A68+1</f>
        <v>63</v>
      </c>
      <c r="B69" s="34" t="s">
        <v>74</v>
      </c>
      <c r="C69" s="40"/>
      <c r="D69" s="36" t="str">
        <f aca="false">'Gav &amp; Arnos TV Series Quiz'!E69</f>
        <v> </v>
      </c>
      <c r="E69" s="41" t="str">
        <f aca="false">'Gav &amp; Arnos TV Series Quiz'!Y69</f>
        <v> </v>
      </c>
    </row>
    <row r="70" s="38" customFormat="true" ht="18" hidden="false" customHeight="true" outlineLevel="0" collapsed="false">
      <c r="A70" s="39" t="n">
        <f aca="false">A69+1</f>
        <v>64</v>
      </c>
      <c r="B70" s="34" t="s">
        <v>75</v>
      </c>
      <c r="C70" s="40"/>
      <c r="D70" s="36" t="str">
        <f aca="false">'Gav &amp; Arnos TV Series Quiz'!E70</f>
        <v> </v>
      </c>
      <c r="E70" s="41" t="str">
        <f aca="false">'Gav &amp; Arnos TV Series Quiz'!Y70</f>
        <v> </v>
      </c>
    </row>
    <row r="71" s="38" customFormat="true" ht="18" hidden="false" customHeight="true" outlineLevel="0" collapsed="false">
      <c r="A71" s="39" t="n">
        <f aca="false">A70+1</f>
        <v>65</v>
      </c>
      <c r="B71" s="34" t="s">
        <v>76</v>
      </c>
      <c r="C71" s="40"/>
      <c r="D71" s="36" t="str">
        <f aca="false">'Gav &amp; Arnos TV Series Quiz'!E71</f>
        <v> </v>
      </c>
      <c r="E71" s="41" t="str">
        <f aca="false">'Gav &amp; Arnos TV Series Quiz'!Y71</f>
        <v> </v>
      </c>
    </row>
    <row r="72" s="38" customFormat="true" ht="18" hidden="false" customHeight="true" outlineLevel="0" collapsed="false">
      <c r="A72" s="39" t="n">
        <f aca="false">A71+1</f>
        <v>66</v>
      </c>
      <c r="B72" s="34" t="s">
        <v>77</v>
      </c>
      <c r="C72" s="40"/>
      <c r="D72" s="36" t="str">
        <f aca="false">'Gav &amp; Arnos TV Series Quiz'!E72</f>
        <v> </v>
      </c>
      <c r="E72" s="41" t="str">
        <f aca="false">'Gav &amp; Arnos TV Series Quiz'!Y72</f>
        <v> </v>
      </c>
    </row>
    <row r="73" s="38" customFormat="true" ht="18" hidden="false" customHeight="true" outlineLevel="0" collapsed="false">
      <c r="A73" s="39" t="n">
        <f aca="false">A72+1</f>
        <v>67</v>
      </c>
      <c r="B73" s="34" t="s">
        <v>78</v>
      </c>
      <c r="C73" s="40"/>
      <c r="D73" s="36" t="str">
        <f aca="false">'Gav &amp; Arnos TV Series Quiz'!E73</f>
        <v> </v>
      </c>
      <c r="E73" s="41" t="str">
        <f aca="false">'Gav &amp; Arnos TV Series Quiz'!Y73</f>
        <v> </v>
      </c>
    </row>
    <row r="74" s="38" customFormat="true" ht="18" hidden="false" customHeight="true" outlineLevel="0" collapsed="false">
      <c r="A74" s="39" t="n">
        <f aca="false">A73+1</f>
        <v>68</v>
      </c>
      <c r="B74" s="34" t="s">
        <v>79</v>
      </c>
      <c r="C74" s="40"/>
      <c r="D74" s="36" t="str">
        <f aca="false">'Gav &amp; Arnos TV Series Quiz'!E74</f>
        <v> </v>
      </c>
      <c r="E74" s="41" t="str">
        <f aca="false">'Gav &amp; Arnos TV Series Quiz'!Y74</f>
        <v> </v>
      </c>
    </row>
    <row r="75" s="38" customFormat="true" ht="18" hidden="false" customHeight="true" outlineLevel="0" collapsed="false">
      <c r="A75" s="39" t="n">
        <f aca="false">A74+1</f>
        <v>69</v>
      </c>
      <c r="B75" s="34" t="s">
        <v>80</v>
      </c>
      <c r="C75" s="40"/>
      <c r="D75" s="36" t="str">
        <f aca="false">'Gav &amp; Arnos TV Series Quiz'!E75</f>
        <v> </v>
      </c>
      <c r="E75" s="41" t="str">
        <f aca="false">'Gav &amp; Arnos TV Series Quiz'!Y75</f>
        <v> </v>
      </c>
    </row>
    <row r="76" s="38" customFormat="true" ht="18" hidden="false" customHeight="true" outlineLevel="0" collapsed="false">
      <c r="A76" s="39" t="n">
        <f aca="false">A75+1</f>
        <v>70</v>
      </c>
      <c r="B76" s="34" t="s">
        <v>81</v>
      </c>
      <c r="C76" s="40"/>
      <c r="D76" s="36" t="str">
        <f aca="false">'Gav &amp; Arnos TV Series Quiz'!E76</f>
        <v> </v>
      </c>
      <c r="E76" s="41" t="str">
        <f aca="false">'Gav &amp; Arnos TV Series Quiz'!Y76</f>
        <v> </v>
      </c>
    </row>
    <row r="77" s="38" customFormat="true" ht="18" hidden="false" customHeight="true" outlineLevel="0" collapsed="false">
      <c r="A77" s="39" t="n">
        <f aca="false">A76+1</f>
        <v>71</v>
      </c>
      <c r="B77" s="34" t="s">
        <v>82</v>
      </c>
      <c r="C77" s="40"/>
      <c r="D77" s="36" t="str">
        <f aca="false">'Gav &amp; Arnos TV Series Quiz'!E77</f>
        <v> </v>
      </c>
      <c r="E77" s="41" t="str">
        <f aca="false">'Gav &amp; Arnos TV Series Quiz'!Y77</f>
        <v> </v>
      </c>
    </row>
    <row r="78" s="38" customFormat="true" ht="18" hidden="false" customHeight="true" outlineLevel="0" collapsed="false">
      <c r="A78" s="39" t="n">
        <f aca="false">A77+1</f>
        <v>72</v>
      </c>
      <c r="B78" s="34" t="s">
        <v>83</v>
      </c>
      <c r="C78" s="40"/>
      <c r="D78" s="36" t="str">
        <f aca="false">'Gav &amp; Arnos TV Series Quiz'!E78</f>
        <v> </v>
      </c>
      <c r="E78" s="41" t="str">
        <f aca="false">'Gav &amp; Arnos TV Series Quiz'!Y78</f>
        <v> </v>
      </c>
    </row>
    <row r="79" s="38" customFormat="true" ht="18" hidden="false" customHeight="true" outlineLevel="0" collapsed="false">
      <c r="A79" s="39" t="n">
        <f aca="false">A78+1</f>
        <v>73</v>
      </c>
      <c r="B79" s="34" t="s">
        <v>84</v>
      </c>
      <c r="C79" s="40"/>
      <c r="D79" s="36" t="str">
        <f aca="false">'Gav &amp; Arnos TV Series Quiz'!E79</f>
        <v> </v>
      </c>
      <c r="E79" s="41" t="str">
        <f aca="false">'Gav &amp; Arnos TV Series Quiz'!Y79</f>
        <v> </v>
      </c>
    </row>
    <row r="80" s="38" customFormat="true" ht="18" hidden="false" customHeight="true" outlineLevel="0" collapsed="false">
      <c r="A80" s="39" t="n">
        <f aca="false">A79+1</f>
        <v>74</v>
      </c>
      <c r="B80" s="34" t="s">
        <v>85</v>
      </c>
      <c r="C80" s="40"/>
      <c r="D80" s="36" t="str">
        <f aca="false">'Gav &amp; Arnos TV Series Quiz'!E80</f>
        <v> </v>
      </c>
      <c r="E80" s="41" t="str">
        <f aca="false">'Gav &amp; Arnos TV Series Quiz'!Y80</f>
        <v> </v>
      </c>
    </row>
    <row r="81" s="38" customFormat="true" ht="18" hidden="false" customHeight="true" outlineLevel="0" collapsed="false">
      <c r="A81" s="39" t="n">
        <f aca="false">A80+1</f>
        <v>75</v>
      </c>
      <c r="B81" s="34" t="s">
        <v>86</v>
      </c>
      <c r="C81" s="40"/>
      <c r="D81" s="36" t="str">
        <f aca="false">'Gav &amp; Arnos TV Series Quiz'!E81</f>
        <v> </v>
      </c>
      <c r="E81" s="41" t="str">
        <f aca="false">'Gav &amp; Arnos TV Series Quiz'!Y81</f>
        <v> </v>
      </c>
    </row>
    <row r="82" s="38" customFormat="true" ht="18" hidden="false" customHeight="true" outlineLevel="0" collapsed="false">
      <c r="A82" s="39" t="n">
        <f aca="false">A81+1</f>
        <v>76</v>
      </c>
      <c r="B82" s="34" t="s">
        <v>87</v>
      </c>
      <c r="C82" s="40"/>
      <c r="D82" s="36" t="str">
        <f aca="false">'Gav &amp; Arnos TV Series Quiz'!E82</f>
        <v> </v>
      </c>
      <c r="E82" s="41" t="str">
        <f aca="false">'Gav &amp; Arnos TV Series Quiz'!Y82</f>
        <v> </v>
      </c>
    </row>
    <row r="83" s="38" customFormat="true" ht="18" hidden="false" customHeight="true" outlineLevel="0" collapsed="false">
      <c r="A83" s="39" t="n">
        <f aca="false">A82+1</f>
        <v>77</v>
      </c>
      <c r="B83" s="34" t="s">
        <v>88</v>
      </c>
      <c r="C83" s="40"/>
      <c r="D83" s="36" t="str">
        <f aca="false">'Gav &amp; Arnos TV Series Quiz'!E83</f>
        <v> </v>
      </c>
      <c r="E83" s="41" t="str">
        <f aca="false">'Gav &amp; Arnos TV Series Quiz'!Y83</f>
        <v> </v>
      </c>
    </row>
    <row r="84" s="38" customFormat="true" ht="18" hidden="false" customHeight="true" outlineLevel="0" collapsed="false">
      <c r="A84" s="39" t="n">
        <f aca="false">A83+1</f>
        <v>78</v>
      </c>
      <c r="B84" s="34" t="s">
        <v>89</v>
      </c>
      <c r="C84" s="40"/>
      <c r="D84" s="36" t="str">
        <f aca="false">'Gav &amp; Arnos TV Series Quiz'!E84</f>
        <v> </v>
      </c>
      <c r="E84" s="41" t="str">
        <f aca="false">'Gav &amp; Arnos TV Series Quiz'!Y84</f>
        <v> </v>
      </c>
    </row>
    <row r="85" s="38" customFormat="true" ht="18" hidden="false" customHeight="true" outlineLevel="0" collapsed="false">
      <c r="A85" s="39" t="n">
        <f aca="false">A84+1</f>
        <v>79</v>
      </c>
      <c r="B85" s="34" t="s">
        <v>90</v>
      </c>
      <c r="C85" s="40"/>
      <c r="D85" s="36" t="str">
        <f aca="false">'Gav &amp; Arnos TV Series Quiz'!E85</f>
        <v> </v>
      </c>
      <c r="E85" s="41" t="str">
        <f aca="false">'Gav &amp; Arnos TV Series Quiz'!Y85</f>
        <v> </v>
      </c>
    </row>
    <row r="86" s="38" customFormat="true" ht="18" hidden="false" customHeight="true" outlineLevel="0" collapsed="false">
      <c r="A86" s="39" t="n">
        <f aca="false">A85+1</f>
        <v>80</v>
      </c>
      <c r="B86" s="34" t="s">
        <v>91</v>
      </c>
      <c r="C86" s="40"/>
      <c r="D86" s="36" t="str">
        <f aca="false">'Gav &amp; Arnos TV Series Quiz'!E86</f>
        <v> </v>
      </c>
      <c r="E86" s="41" t="str">
        <f aca="false">'Gav &amp; Arnos TV Series Quiz'!Y86</f>
        <v> </v>
      </c>
    </row>
    <row r="87" s="38" customFormat="true" ht="18" hidden="false" customHeight="true" outlineLevel="0" collapsed="false">
      <c r="A87" s="39" t="n">
        <f aca="false">A86+1</f>
        <v>81</v>
      </c>
      <c r="B87" s="34" t="s">
        <v>92</v>
      </c>
      <c r="C87" s="40"/>
      <c r="D87" s="36" t="str">
        <f aca="false">'Gav &amp; Arnos TV Series Quiz'!E87</f>
        <v> </v>
      </c>
      <c r="E87" s="41" t="str">
        <f aca="false">'Gav &amp; Arnos TV Series Quiz'!Y87</f>
        <v> </v>
      </c>
    </row>
    <row r="88" s="38" customFormat="true" ht="18" hidden="false" customHeight="true" outlineLevel="0" collapsed="false">
      <c r="A88" s="39" t="n">
        <f aca="false">A87+1</f>
        <v>82</v>
      </c>
      <c r="B88" s="34" t="s">
        <v>93</v>
      </c>
      <c r="C88" s="40"/>
      <c r="D88" s="36" t="str">
        <f aca="false">'Gav &amp; Arnos TV Series Quiz'!E88</f>
        <v> </v>
      </c>
      <c r="E88" s="41" t="str">
        <f aca="false">'Gav &amp; Arnos TV Series Quiz'!Y88</f>
        <v> </v>
      </c>
    </row>
    <row r="89" s="38" customFormat="true" ht="18" hidden="false" customHeight="true" outlineLevel="0" collapsed="false">
      <c r="A89" s="39" t="n">
        <f aca="false">A88+1</f>
        <v>83</v>
      </c>
      <c r="B89" s="34" t="s">
        <v>94</v>
      </c>
      <c r="C89" s="40"/>
      <c r="D89" s="36" t="str">
        <f aca="false">'Gav &amp; Arnos TV Series Quiz'!E89</f>
        <v> </v>
      </c>
      <c r="E89" s="41" t="str">
        <f aca="false">'Gav &amp; Arnos TV Series Quiz'!Y89</f>
        <v> </v>
      </c>
    </row>
    <row r="90" s="38" customFormat="true" ht="18" hidden="false" customHeight="true" outlineLevel="0" collapsed="false">
      <c r="A90" s="39" t="n">
        <f aca="false">A89+1</f>
        <v>84</v>
      </c>
      <c r="B90" s="34" t="s">
        <v>95</v>
      </c>
      <c r="C90" s="40"/>
      <c r="D90" s="36" t="str">
        <f aca="false">'Gav &amp; Arnos TV Series Quiz'!E90</f>
        <v> </v>
      </c>
      <c r="E90" s="41" t="str">
        <f aca="false">'Gav &amp; Arnos TV Series Quiz'!Y90</f>
        <v> </v>
      </c>
    </row>
    <row r="91" s="38" customFormat="true" ht="18" hidden="false" customHeight="true" outlineLevel="0" collapsed="false">
      <c r="A91" s="39" t="n">
        <f aca="false">A90+1</f>
        <v>85</v>
      </c>
      <c r="B91" s="34" t="s">
        <v>96</v>
      </c>
      <c r="C91" s="40"/>
      <c r="D91" s="36" t="str">
        <f aca="false">'Gav &amp; Arnos TV Series Quiz'!E91</f>
        <v> </v>
      </c>
      <c r="E91" s="41" t="str">
        <f aca="false">'Gav &amp; Arnos TV Series Quiz'!Y91</f>
        <v> </v>
      </c>
    </row>
    <row r="92" s="38" customFormat="true" ht="18" hidden="false" customHeight="true" outlineLevel="0" collapsed="false">
      <c r="A92" s="39" t="n">
        <f aca="false">A91+1</f>
        <v>86</v>
      </c>
      <c r="B92" s="34" t="s">
        <v>97</v>
      </c>
      <c r="C92" s="40"/>
      <c r="D92" s="36" t="str">
        <f aca="false">'Gav &amp; Arnos TV Series Quiz'!E92</f>
        <v> </v>
      </c>
      <c r="E92" s="41" t="str">
        <f aca="false">'Gav &amp; Arnos TV Series Quiz'!Y92</f>
        <v> </v>
      </c>
    </row>
    <row r="93" s="38" customFormat="true" ht="18" hidden="false" customHeight="true" outlineLevel="0" collapsed="false">
      <c r="A93" s="39" t="n">
        <f aca="false">A92+1</f>
        <v>87</v>
      </c>
      <c r="B93" s="34" t="s">
        <v>98</v>
      </c>
      <c r="C93" s="40"/>
      <c r="D93" s="36" t="str">
        <f aca="false">'Gav &amp; Arnos TV Series Quiz'!E93</f>
        <v> </v>
      </c>
      <c r="E93" s="41" t="str">
        <f aca="false">'Gav &amp; Arnos TV Series Quiz'!Y93</f>
        <v> </v>
      </c>
    </row>
    <row r="94" s="38" customFormat="true" ht="18" hidden="false" customHeight="true" outlineLevel="0" collapsed="false">
      <c r="A94" s="39" t="n">
        <f aca="false">A93+1</f>
        <v>88</v>
      </c>
      <c r="B94" s="34" t="s">
        <v>99</v>
      </c>
      <c r="C94" s="40"/>
      <c r="D94" s="36" t="str">
        <f aca="false">'Gav &amp; Arnos TV Series Quiz'!E94</f>
        <v> </v>
      </c>
      <c r="E94" s="41" t="str">
        <f aca="false">'Gav &amp; Arnos TV Series Quiz'!Y94</f>
        <v> </v>
      </c>
    </row>
    <row r="95" s="38" customFormat="true" ht="18" hidden="false" customHeight="true" outlineLevel="0" collapsed="false">
      <c r="A95" s="39" t="n">
        <f aca="false">A94+1</f>
        <v>89</v>
      </c>
      <c r="B95" s="34" t="s">
        <v>100</v>
      </c>
      <c r="C95" s="40"/>
      <c r="D95" s="36" t="str">
        <f aca="false">'Gav &amp; Arnos TV Series Quiz'!E95</f>
        <v> </v>
      </c>
      <c r="E95" s="41" t="str">
        <f aca="false">'Gav &amp; Arnos TV Series Quiz'!Y95</f>
        <v> </v>
      </c>
    </row>
    <row r="96" s="38" customFormat="true" ht="18" hidden="false" customHeight="true" outlineLevel="0" collapsed="false">
      <c r="A96" s="39" t="n">
        <f aca="false">A95+1</f>
        <v>90</v>
      </c>
      <c r="B96" s="34" t="s">
        <v>101</v>
      </c>
      <c r="C96" s="40"/>
      <c r="D96" s="36" t="str">
        <f aca="false">'Gav &amp; Arnos TV Series Quiz'!E96</f>
        <v> </v>
      </c>
      <c r="E96" s="41" t="str">
        <f aca="false">'Gav &amp; Arnos TV Series Quiz'!Y96</f>
        <v> </v>
      </c>
    </row>
    <row r="97" s="38" customFormat="true" ht="18" hidden="false" customHeight="true" outlineLevel="0" collapsed="false">
      <c r="A97" s="39" t="n">
        <f aca="false">A96+1</f>
        <v>91</v>
      </c>
      <c r="B97" s="34" t="s">
        <v>102</v>
      </c>
      <c r="C97" s="40"/>
      <c r="D97" s="36" t="str">
        <f aca="false">'Gav &amp; Arnos TV Series Quiz'!E97</f>
        <v> </v>
      </c>
      <c r="E97" s="41" t="str">
        <f aca="false">'Gav &amp; Arnos TV Series Quiz'!Y97</f>
        <v> </v>
      </c>
    </row>
    <row r="98" s="38" customFormat="true" ht="18" hidden="false" customHeight="true" outlineLevel="0" collapsed="false">
      <c r="A98" s="39" t="n">
        <f aca="false">A97+1</f>
        <v>92</v>
      </c>
      <c r="B98" s="34" t="s">
        <v>103</v>
      </c>
      <c r="C98" s="40"/>
      <c r="D98" s="36" t="str">
        <f aca="false">'Gav &amp; Arnos TV Series Quiz'!E98</f>
        <v> </v>
      </c>
      <c r="E98" s="41" t="str">
        <f aca="false">'Gav &amp; Arnos TV Series Quiz'!Y98</f>
        <v> </v>
      </c>
    </row>
    <row r="99" s="38" customFormat="true" ht="18" hidden="false" customHeight="true" outlineLevel="0" collapsed="false">
      <c r="A99" s="39" t="n">
        <f aca="false">A98+1</f>
        <v>93</v>
      </c>
      <c r="B99" s="34" t="s">
        <v>104</v>
      </c>
      <c r="C99" s="40"/>
      <c r="D99" s="36" t="str">
        <f aca="false">'Gav &amp; Arnos TV Series Quiz'!E99</f>
        <v> </v>
      </c>
      <c r="E99" s="41" t="str">
        <f aca="false">'Gav &amp; Arnos TV Series Quiz'!Y99</f>
        <v> </v>
      </c>
    </row>
    <row r="100" s="38" customFormat="true" ht="18" hidden="false" customHeight="true" outlineLevel="0" collapsed="false">
      <c r="A100" s="39" t="n">
        <f aca="false">A99+1</f>
        <v>94</v>
      </c>
      <c r="B100" s="34" t="s">
        <v>105</v>
      </c>
      <c r="C100" s="40"/>
      <c r="D100" s="36" t="str">
        <f aca="false">'Gav &amp; Arnos TV Series Quiz'!E100</f>
        <v> </v>
      </c>
      <c r="E100" s="41" t="str">
        <f aca="false">'Gav &amp; Arnos TV Series Quiz'!Y100</f>
        <v> </v>
      </c>
    </row>
    <row r="101" s="38" customFormat="true" ht="18" hidden="false" customHeight="true" outlineLevel="0" collapsed="false">
      <c r="A101" s="39" t="n">
        <f aca="false">A100+1</f>
        <v>95</v>
      </c>
      <c r="B101" s="34" t="s">
        <v>106</v>
      </c>
      <c r="C101" s="40"/>
      <c r="D101" s="36" t="str">
        <f aca="false">'Gav &amp; Arnos TV Series Quiz'!E101</f>
        <v> </v>
      </c>
      <c r="E101" s="41" t="str">
        <f aca="false">'Gav &amp; Arnos TV Series Quiz'!Y101</f>
        <v> </v>
      </c>
    </row>
    <row r="102" s="38" customFormat="true" ht="18" hidden="false" customHeight="true" outlineLevel="0" collapsed="false">
      <c r="A102" s="39" t="n">
        <f aca="false">A101+1</f>
        <v>96</v>
      </c>
      <c r="B102" s="34" t="s">
        <v>107</v>
      </c>
      <c r="C102" s="40"/>
      <c r="D102" s="36" t="str">
        <f aca="false">'Gav &amp; Arnos TV Series Quiz'!E102</f>
        <v> </v>
      </c>
      <c r="E102" s="41" t="str">
        <f aca="false">'Gav &amp; Arnos TV Series Quiz'!Y102</f>
        <v> </v>
      </c>
    </row>
    <row r="103" s="38" customFormat="true" ht="18" hidden="false" customHeight="true" outlineLevel="0" collapsed="false">
      <c r="A103" s="39" t="n">
        <f aca="false">A102+1</f>
        <v>97</v>
      </c>
      <c r="B103" s="34" t="s">
        <v>108</v>
      </c>
      <c r="C103" s="40"/>
      <c r="D103" s="36" t="str">
        <f aca="false">'Gav &amp; Arnos TV Series Quiz'!E103</f>
        <v> </v>
      </c>
      <c r="E103" s="41" t="str">
        <f aca="false">'Gav &amp; Arnos TV Series Quiz'!Y103</f>
        <v> </v>
      </c>
    </row>
    <row r="104" s="38" customFormat="true" ht="18" hidden="false" customHeight="true" outlineLevel="0" collapsed="false">
      <c r="A104" s="39" t="n">
        <f aca="false">A103+1</f>
        <v>98</v>
      </c>
      <c r="B104" s="34" t="s">
        <v>109</v>
      </c>
      <c r="C104" s="40"/>
      <c r="D104" s="36" t="str">
        <f aca="false">'Gav &amp; Arnos TV Series Quiz'!E104</f>
        <v> </v>
      </c>
      <c r="E104" s="41" t="str">
        <f aca="false">'Gav &amp; Arnos TV Series Quiz'!Y104</f>
        <v> </v>
      </c>
    </row>
    <row r="105" s="38" customFormat="true" ht="18" hidden="false" customHeight="true" outlineLevel="0" collapsed="false">
      <c r="A105" s="39" t="n">
        <f aca="false">A104+1</f>
        <v>99</v>
      </c>
      <c r="B105" s="34" t="s">
        <v>110</v>
      </c>
      <c r="C105" s="40"/>
      <c r="D105" s="36" t="str">
        <f aca="false">'Gav &amp; Arnos TV Series Quiz'!E105</f>
        <v> </v>
      </c>
      <c r="E105" s="41" t="str">
        <f aca="false">'Gav &amp; Arnos TV Series Quiz'!Y105</f>
        <v> </v>
      </c>
    </row>
    <row r="106" s="38" customFormat="true" ht="18" hidden="false" customHeight="true" outlineLevel="0" collapsed="false">
      <c r="A106" s="39" t="n">
        <f aca="false">A105+1</f>
        <v>100</v>
      </c>
      <c r="B106" s="34" t="s">
        <v>111</v>
      </c>
      <c r="C106" s="40"/>
      <c r="D106" s="36" t="str">
        <f aca="false">'Gav &amp; Arnos TV Series Quiz'!E106</f>
        <v> </v>
      </c>
      <c r="E106" s="41" t="str">
        <f aca="false">'Gav &amp; Arnos TV Series Quiz'!Y106</f>
        <v> </v>
      </c>
    </row>
    <row r="107" s="38" customFormat="true" ht="18" hidden="false" customHeight="true" outlineLevel="0" collapsed="false">
      <c r="A107" s="39" t="n">
        <f aca="false">A106+1</f>
        <v>101</v>
      </c>
      <c r="B107" s="34" t="s">
        <v>112</v>
      </c>
      <c r="C107" s="40"/>
      <c r="D107" s="36" t="str">
        <f aca="false">'Gav &amp; Arnos TV Series Quiz'!E107</f>
        <v> </v>
      </c>
      <c r="E107" s="41" t="str">
        <f aca="false">'Gav &amp; Arnos TV Series Quiz'!Y107</f>
        <v> </v>
      </c>
    </row>
    <row r="108" s="38" customFormat="true" ht="18" hidden="false" customHeight="true" outlineLevel="0" collapsed="false">
      <c r="A108" s="39" t="n">
        <f aca="false">A107+1</f>
        <v>102</v>
      </c>
      <c r="B108" s="34" t="s">
        <v>113</v>
      </c>
      <c r="C108" s="40"/>
      <c r="D108" s="36" t="str">
        <f aca="false">'Gav &amp; Arnos TV Series Quiz'!E108</f>
        <v> </v>
      </c>
      <c r="E108" s="41" t="str">
        <f aca="false">'Gav &amp; Arnos TV Series Quiz'!Y108</f>
        <v> </v>
      </c>
    </row>
    <row r="109" s="38" customFormat="true" ht="18" hidden="false" customHeight="true" outlineLevel="0" collapsed="false">
      <c r="A109" s="39" t="n">
        <f aca="false">A108+1</f>
        <v>103</v>
      </c>
      <c r="B109" s="34" t="s">
        <v>114</v>
      </c>
      <c r="C109" s="40"/>
      <c r="D109" s="36" t="str">
        <f aca="false">'Gav &amp; Arnos TV Series Quiz'!E109</f>
        <v> </v>
      </c>
      <c r="E109" s="41" t="str">
        <f aca="false">'Gav &amp; Arnos TV Series Quiz'!Y109</f>
        <v> </v>
      </c>
    </row>
    <row r="110" s="38" customFormat="true" ht="18" hidden="false" customHeight="true" outlineLevel="0" collapsed="false">
      <c r="A110" s="39" t="n">
        <f aca="false">A109+1</f>
        <v>104</v>
      </c>
      <c r="B110" s="34" t="s">
        <v>115</v>
      </c>
      <c r="C110" s="40"/>
      <c r="D110" s="36" t="str">
        <f aca="false">'Gav &amp; Arnos TV Series Quiz'!E110</f>
        <v> </v>
      </c>
      <c r="E110" s="41" t="str">
        <f aca="false">'Gav &amp; Arnos TV Series Quiz'!Y110</f>
        <v> </v>
      </c>
    </row>
    <row r="111" s="38" customFormat="true" ht="18" hidden="false" customHeight="true" outlineLevel="0" collapsed="false">
      <c r="A111" s="39" t="n">
        <f aca="false">A110+1</f>
        <v>105</v>
      </c>
      <c r="B111" s="34" t="s">
        <v>116</v>
      </c>
      <c r="C111" s="40"/>
      <c r="D111" s="36" t="str">
        <f aca="false">'Gav &amp; Arnos TV Series Quiz'!E111</f>
        <v> </v>
      </c>
      <c r="E111" s="41" t="str">
        <f aca="false">'Gav &amp; Arnos TV Series Quiz'!Y111</f>
        <v> </v>
      </c>
    </row>
    <row r="112" s="38" customFormat="true" ht="18" hidden="false" customHeight="true" outlineLevel="0" collapsed="false">
      <c r="A112" s="39" t="n">
        <f aca="false">A111+1</f>
        <v>106</v>
      </c>
      <c r="B112" s="34" t="s">
        <v>117</v>
      </c>
      <c r="C112" s="40"/>
      <c r="D112" s="36" t="str">
        <f aca="false">'Gav &amp; Arnos TV Series Quiz'!E112</f>
        <v> </v>
      </c>
      <c r="E112" s="41" t="str">
        <f aca="false">'Gav &amp; Arnos TV Series Quiz'!Y112</f>
        <v> </v>
      </c>
    </row>
    <row r="113" s="38" customFormat="true" ht="18" hidden="false" customHeight="true" outlineLevel="0" collapsed="false">
      <c r="A113" s="39" t="n">
        <f aca="false">A112+1</f>
        <v>107</v>
      </c>
      <c r="B113" s="34" t="s">
        <v>118</v>
      </c>
      <c r="C113" s="40"/>
      <c r="D113" s="36" t="str">
        <f aca="false">'Gav &amp; Arnos TV Series Quiz'!E113</f>
        <v> </v>
      </c>
      <c r="E113" s="41" t="str">
        <f aca="false">'Gav &amp; Arnos TV Series Quiz'!Y113</f>
        <v> </v>
      </c>
    </row>
    <row r="114" s="38" customFormat="true" ht="18" hidden="false" customHeight="true" outlineLevel="0" collapsed="false">
      <c r="A114" s="39" t="n">
        <f aca="false">A113+1</f>
        <v>108</v>
      </c>
      <c r="B114" s="34" t="s">
        <v>119</v>
      </c>
      <c r="C114" s="40"/>
      <c r="D114" s="36" t="str">
        <f aca="false">'Gav &amp; Arnos TV Series Quiz'!E114</f>
        <v> </v>
      </c>
      <c r="E114" s="41" t="str">
        <f aca="false">'Gav &amp; Arnos TV Series Quiz'!Y114</f>
        <v> </v>
      </c>
    </row>
    <row r="115" s="38" customFormat="true" ht="18" hidden="false" customHeight="true" outlineLevel="0" collapsed="false">
      <c r="A115" s="39" t="n">
        <f aca="false">A114+1</f>
        <v>109</v>
      </c>
      <c r="B115" s="34" t="s">
        <v>120</v>
      </c>
      <c r="C115" s="40"/>
      <c r="D115" s="36" t="str">
        <f aca="false">'Gav &amp; Arnos TV Series Quiz'!E115</f>
        <v> </v>
      </c>
      <c r="E115" s="41" t="str">
        <f aca="false">'Gav &amp; Arnos TV Series Quiz'!Y115</f>
        <v> </v>
      </c>
    </row>
    <row r="116" s="38" customFormat="true" ht="18" hidden="false" customHeight="true" outlineLevel="0" collapsed="false">
      <c r="A116" s="39" t="n">
        <f aca="false">A115+1</f>
        <v>110</v>
      </c>
      <c r="B116" s="34" t="s">
        <v>121</v>
      </c>
      <c r="C116" s="40"/>
      <c r="D116" s="36" t="str">
        <f aca="false">'Gav &amp; Arnos TV Series Quiz'!E116</f>
        <v> </v>
      </c>
      <c r="E116" s="41" t="str">
        <f aca="false">'Gav &amp; Arnos TV Series Quiz'!Y116</f>
        <v> </v>
      </c>
    </row>
    <row r="117" s="38" customFormat="true" ht="18" hidden="false" customHeight="true" outlineLevel="0" collapsed="false">
      <c r="A117" s="39" t="n">
        <f aca="false">A116+1</f>
        <v>111</v>
      </c>
      <c r="B117" s="34" t="s">
        <v>122</v>
      </c>
      <c r="C117" s="40"/>
      <c r="D117" s="36" t="str">
        <f aca="false">'Gav &amp; Arnos TV Series Quiz'!E117</f>
        <v> </v>
      </c>
      <c r="E117" s="41" t="str">
        <f aca="false">'Gav &amp; Arnos TV Series Quiz'!Y117</f>
        <v> </v>
      </c>
    </row>
    <row r="118" s="38" customFormat="true" ht="18" hidden="false" customHeight="true" outlineLevel="0" collapsed="false">
      <c r="A118" s="39" t="n">
        <f aca="false">A117+1</f>
        <v>112</v>
      </c>
      <c r="B118" s="34" t="s">
        <v>123</v>
      </c>
      <c r="C118" s="40"/>
      <c r="D118" s="36" t="str">
        <f aca="false">'Gav &amp; Arnos TV Series Quiz'!E118</f>
        <v> </v>
      </c>
      <c r="E118" s="41" t="str">
        <f aca="false">'Gav &amp; Arnos TV Series Quiz'!Y118</f>
        <v> </v>
      </c>
    </row>
    <row r="119" s="38" customFormat="true" ht="18" hidden="false" customHeight="true" outlineLevel="0" collapsed="false">
      <c r="A119" s="39" t="n">
        <f aca="false">A118+1</f>
        <v>113</v>
      </c>
      <c r="B119" s="34" t="s">
        <v>124</v>
      </c>
      <c r="C119" s="40"/>
      <c r="D119" s="36" t="str">
        <f aca="false">'Gav &amp; Arnos TV Series Quiz'!E119</f>
        <v> </v>
      </c>
      <c r="E119" s="41" t="str">
        <f aca="false">'Gav &amp; Arnos TV Series Quiz'!Y119</f>
        <v> </v>
      </c>
    </row>
    <row r="120" s="38" customFormat="true" ht="18" hidden="false" customHeight="true" outlineLevel="0" collapsed="false">
      <c r="A120" s="39" t="n">
        <f aca="false">A119+1</f>
        <v>114</v>
      </c>
      <c r="B120" s="34" t="s">
        <v>125</v>
      </c>
      <c r="C120" s="40"/>
      <c r="D120" s="36" t="str">
        <f aca="false">'Gav &amp; Arnos TV Series Quiz'!E120</f>
        <v> </v>
      </c>
      <c r="E120" s="41" t="str">
        <f aca="false">'Gav &amp; Arnos TV Series Quiz'!Y120</f>
        <v> </v>
      </c>
    </row>
    <row r="121" s="38" customFormat="true" ht="18" hidden="false" customHeight="true" outlineLevel="0" collapsed="false">
      <c r="A121" s="39" t="n">
        <f aca="false">A120+1</f>
        <v>115</v>
      </c>
      <c r="B121" s="34" t="s">
        <v>126</v>
      </c>
      <c r="C121" s="40"/>
      <c r="D121" s="36" t="str">
        <f aca="false">'Gav &amp; Arnos TV Series Quiz'!E121</f>
        <v> </v>
      </c>
      <c r="E121" s="41" t="str">
        <f aca="false">'Gav &amp; Arnos TV Series Quiz'!Y121</f>
        <v> </v>
      </c>
    </row>
    <row r="122" s="38" customFormat="true" ht="18" hidden="false" customHeight="true" outlineLevel="0" collapsed="false">
      <c r="A122" s="39" t="n">
        <f aca="false">A121+1</f>
        <v>116</v>
      </c>
      <c r="B122" s="34" t="s">
        <v>127</v>
      </c>
      <c r="C122" s="40"/>
      <c r="D122" s="36" t="str">
        <f aca="false">'Gav &amp; Arnos TV Series Quiz'!E122</f>
        <v> </v>
      </c>
      <c r="E122" s="41" t="str">
        <f aca="false">'Gav &amp; Arnos TV Series Quiz'!Y122</f>
        <v> </v>
      </c>
    </row>
    <row r="123" s="38" customFormat="true" ht="18" hidden="false" customHeight="true" outlineLevel="0" collapsed="false">
      <c r="A123" s="39" t="n">
        <f aca="false">A122+1</f>
        <v>117</v>
      </c>
      <c r="B123" s="34" t="s">
        <v>128</v>
      </c>
      <c r="C123" s="40"/>
      <c r="D123" s="36" t="str">
        <f aca="false">'Gav &amp; Arnos TV Series Quiz'!E123</f>
        <v> </v>
      </c>
      <c r="E123" s="41" t="str">
        <f aca="false">'Gav &amp; Arnos TV Series Quiz'!Y123</f>
        <v> </v>
      </c>
    </row>
    <row r="124" s="38" customFormat="true" ht="18" hidden="false" customHeight="true" outlineLevel="0" collapsed="false">
      <c r="A124" s="39" t="n">
        <f aca="false">A123+1</f>
        <v>118</v>
      </c>
      <c r="B124" s="34" t="s">
        <v>129</v>
      </c>
      <c r="C124" s="40"/>
      <c r="D124" s="36" t="str">
        <f aca="false">'Gav &amp; Arnos TV Series Quiz'!E124</f>
        <v> </v>
      </c>
      <c r="E124" s="41" t="str">
        <f aca="false">'Gav &amp; Arnos TV Series Quiz'!Y124</f>
        <v> </v>
      </c>
    </row>
    <row r="125" s="38" customFormat="true" ht="18" hidden="false" customHeight="true" outlineLevel="0" collapsed="false">
      <c r="A125" s="39" t="n">
        <f aca="false">A124+1</f>
        <v>119</v>
      </c>
      <c r="B125" s="34" t="s">
        <v>130</v>
      </c>
      <c r="C125" s="40"/>
      <c r="D125" s="36" t="str">
        <f aca="false">'Gav &amp; Arnos TV Series Quiz'!E125</f>
        <v> </v>
      </c>
      <c r="E125" s="41" t="str">
        <f aca="false">'Gav &amp; Arnos TV Series Quiz'!Y125</f>
        <v> </v>
      </c>
    </row>
    <row r="126" s="38" customFormat="true" ht="18" hidden="false" customHeight="true" outlineLevel="0" collapsed="false">
      <c r="A126" s="39" t="n">
        <f aca="false">A125+1</f>
        <v>120</v>
      </c>
      <c r="B126" s="34" t="s">
        <v>131</v>
      </c>
      <c r="C126" s="40"/>
      <c r="D126" s="36" t="str">
        <f aca="false">'Gav &amp; Arnos TV Series Quiz'!E126</f>
        <v> </v>
      </c>
      <c r="E126" s="41" t="str">
        <f aca="false">'Gav &amp; Arnos TV Series Quiz'!Y126</f>
        <v> </v>
      </c>
    </row>
    <row r="127" s="38" customFormat="true" ht="18" hidden="false" customHeight="true" outlineLevel="0" collapsed="false">
      <c r="A127" s="39" t="n">
        <f aca="false">A126+1</f>
        <v>121</v>
      </c>
      <c r="B127" s="34" t="s">
        <v>132</v>
      </c>
      <c r="C127" s="40"/>
      <c r="D127" s="36" t="str">
        <f aca="false">'Gav &amp; Arnos TV Series Quiz'!E127</f>
        <v> </v>
      </c>
      <c r="E127" s="41" t="str">
        <f aca="false">'Gav &amp; Arnos TV Series Quiz'!Y127</f>
        <v> </v>
      </c>
    </row>
    <row r="128" s="38" customFormat="true" ht="18" hidden="false" customHeight="true" outlineLevel="0" collapsed="false">
      <c r="A128" s="39" t="n">
        <f aca="false">A127+1</f>
        <v>122</v>
      </c>
      <c r="B128" s="34" t="s">
        <v>133</v>
      </c>
      <c r="C128" s="40"/>
      <c r="D128" s="36" t="str">
        <f aca="false">'Gav &amp; Arnos TV Series Quiz'!E128</f>
        <v> </v>
      </c>
      <c r="E128" s="41" t="str">
        <f aca="false">'Gav &amp; Arnos TV Series Quiz'!Y128</f>
        <v> </v>
      </c>
    </row>
    <row r="129" s="38" customFormat="true" ht="18" hidden="false" customHeight="true" outlineLevel="0" collapsed="false">
      <c r="A129" s="39" t="n">
        <f aca="false">A128+1</f>
        <v>123</v>
      </c>
      <c r="B129" s="34" t="s">
        <v>134</v>
      </c>
      <c r="C129" s="40"/>
      <c r="D129" s="36" t="str">
        <f aca="false">'Gav &amp; Arnos TV Series Quiz'!E129</f>
        <v> </v>
      </c>
      <c r="E129" s="41" t="str">
        <f aca="false">'Gav &amp; Arnos TV Series Quiz'!Y129</f>
        <v> </v>
      </c>
    </row>
    <row r="130" s="38" customFormat="true" ht="18" hidden="false" customHeight="true" outlineLevel="0" collapsed="false">
      <c r="A130" s="39" t="n">
        <f aca="false">A129+1</f>
        <v>124</v>
      </c>
      <c r="B130" s="34" t="s">
        <v>135</v>
      </c>
      <c r="C130" s="40"/>
      <c r="D130" s="36" t="str">
        <f aca="false">'Gav &amp; Arnos TV Series Quiz'!E130</f>
        <v> </v>
      </c>
      <c r="E130" s="41" t="str">
        <f aca="false">'Gav &amp; Arnos TV Series Quiz'!Y130</f>
        <v> </v>
      </c>
    </row>
    <row r="131" s="38" customFormat="true" ht="18" hidden="false" customHeight="true" outlineLevel="0" collapsed="false">
      <c r="A131" s="39" t="n">
        <f aca="false">A130+1</f>
        <v>125</v>
      </c>
      <c r="B131" s="34" t="s">
        <v>136</v>
      </c>
      <c r="C131" s="40"/>
      <c r="D131" s="36" t="str">
        <f aca="false">'Gav &amp; Arnos TV Series Quiz'!E131</f>
        <v> </v>
      </c>
      <c r="E131" s="41" t="str">
        <f aca="false">'Gav &amp; Arnos TV Series Quiz'!Y131</f>
        <v> </v>
      </c>
    </row>
    <row r="132" s="38" customFormat="true" ht="18" hidden="false" customHeight="true" outlineLevel="0" collapsed="false">
      <c r="A132" s="39" t="n">
        <f aca="false">A131+1</f>
        <v>126</v>
      </c>
      <c r="B132" s="34" t="s">
        <v>137</v>
      </c>
      <c r="C132" s="40"/>
      <c r="D132" s="36" t="str">
        <f aca="false">'Gav &amp; Arnos TV Series Quiz'!E132</f>
        <v> </v>
      </c>
      <c r="E132" s="41" t="str">
        <f aca="false">'Gav &amp; Arnos TV Series Quiz'!Y132</f>
        <v> </v>
      </c>
    </row>
    <row r="133" s="38" customFormat="true" ht="18" hidden="false" customHeight="true" outlineLevel="0" collapsed="false">
      <c r="A133" s="39" t="n">
        <f aca="false">A132+1</f>
        <v>127</v>
      </c>
      <c r="B133" s="34" t="s">
        <v>138</v>
      </c>
      <c r="C133" s="40"/>
      <c r="D133" s="36" t="str">
        <f aca="false">'Gav &amp; Arnos TV Series Quiz'!E133</f>
        <v> </v>
      </c>
      <c r="E133" s="41" t="str">
        <f aca="false">'Gav &amp; Arnos TV Series Quiz'!Y133</f>
        <v> </v>
      </c>
    </row>
    <row r="134" s="38" customFormat="true" ht="18" hidden="false" customHeight="true" outlineLevel="0" collapsed="false">
      <c r="A134" s="39" t="n">
        <f aca="false">A133+1</f>
        <v>128</v>
      </c>
      <c r="B134" s="34" t="s">
        <v>139</v>
      </c>
      <c r="C134" s="40"/>
      <c r="D134" s="36" t="str">
        <f aca="false">'Gav &amp; Arnos TV Series Quiz'!E134</f>
        <v> </v>
      </c>
      <c r="E134" s="41" t="str">
        <f aca="false">'Gav &amp; Arnos TV Series Quiz'!Y134</f>
        <v> </v>
      </c>
    </row>
    <row r="135" s="38" customFormat="true" ht="18" hidden="false" customHeight="true" outlineLevel="0" collapsed="false">
      <c r="A135" s="39" t="n">
        <f aca="false">A134+1</f>
        <v>129</v>
      </c>
      <c r="B135" s="34" t="s">
        <v>140</v>
      </c>
      <c r="C135" s="40"/>
      <c r="D135" s="36" t="str">
        <f aca="false">'Gav &amp; Arnos TV Series Quiz'!E135</f>
        <v> </v>
      </c>
      <c r="E135" s="41" t="str">
        <f aca="false">'Gav &amp; Arnos TV Series Quiz'!Y135</f>
        <v> </v>
      </c>
    </row>
    <row r="136" s="38" customFormat="true" ht="18" hidden="false" customHeight="true" outlineLevel="0" collapsed="false">
      <c r="A136" s="39" t="n">
        <f aca="false">A135+1</f>
        <v>130</v>
      </c>
      <c r="B136" s="34" t="s">
        <v>141</v>
      </c>
      <c r="C136" s="40"/>
      <c r="D136" s="36" t="str">
        <f aca="false">'Gav &amp; Arnos TV Series Quiz'!E136</f>
        <v> </v>
      </c>
      <c r="E136" s="41" t="str">
        <f aca="false">'Gav &amp; Arnos TV Series Quiz'!Y136</f>
        <v> </v>
      </c>
    </row>
    <row r="137" s="38" customFormat="true" ht="18" hidden="false" customHeight="true" outlineLevel="0" collapsed="false">
      <c r="A137" s="39" t="n">
        <f aca="false">A136+1</f>
        <v>131</v>
      </c>
      <c r="B137" s="34" t="s">
        <v>142</v>
      </c>
      <c r="C137" s="40"/>
      <c r="D137" s="36" t="str">
        <f aca="false">'Gav &amp; Arnos TV Series Quiz'!E137</f>
        <v> </v>
      </c>
      <c r="E137" s="41" t="str">
        <f aca="false">'Gav &amp; Arnos TV Series Quiz'!Y137</f>
        <v> </v>
      </c>
    </row>
    <row r="138" s="38" customFormat="true" ht="18" hidden="false" customHeight="true" outlineLevel="0" collapsed="false">
      <c r="A138" s="39" t="n">
        <f aca="false">A137+1</f>
        <v>132</v>
      </c>
      <c r="B138" s="34" t="s">
        <v>143</v>
      </c>
      <c r="C138" s="40"/>
      <c r="D138" s="36" t="str">
        <f aca="false">'Gav &amp; Arnos TV Series Quiz'!E138</f>
        <v> </v>
      </c>
      <c r="E138" s="41" t="str">
        <f aca="false">'Gav &amp; Arnos TV Series Quiz'!Y138</f>
        <v> </v>
      </c>
    </row>
    <row r="139" s="38" customFormat="true" ht="18" hidden="false" customHeight="true" outlineLevel="0" collapsed="false">
      <c r="A139" s="39" t="n">
        <f aca="false">A138+1</f>
        <v>133</v>
      </c>
      <c r="B139" s="34" t="s">
        <v>144</v>
      </c>
      <c r="C139" s="40"/>
      <c r="D139" s="36" t="str">
        <f aca="false">'Gav &amp; Arnos TV Series Quiz'!E139</f>
        <v> </v>
      </c>
      <c r="E139" s="41" t="str">
        <f aca="false">'Gav &amp; Arnos TV Series Quiz'!Y139</f>
        <v> </v>
      </c>
    </row>
    <row r="140" s="38" customFormat="true" ht="18" hidden="false" customHeight="true" outlineLevel="0" collapsed="false">
      <c r="A140" s="39" t="n">
        <f aca="false">A139+1</f>
        <v>134</v>
      </c>
      <c r="B140" s="34" t="s">
        <v>145</v>
      </c>
      <c r="C140" s="40"/>
      <c r="D140" s="36" t="str">
        <f aca="false">'Gav &amp; Arnos TV Series Quiz'!E140</f>
        <v> </v>
      </c>
      <c r="E140" s="41" t="str">
        <f aca="false">'Gav &amp; Arnos TV Series Quiz'!Y140</f>
        <v> </v>
      </c>
    </row>
    <row r="141" s="38" customFormat="true" ht="18" hidden="false" customHeight="true" outlineLevel="0" collapsed="false">
      <c r="A141" s="39" t="n">
        <f aca="false">A140+1</f>
        <v>135</v>
      </c>
      <c r="B141" s="34" t="s">
        <v>146</v>
      </c>
      <c r="C141" s="40"/>
      <c r="D141" s="36" t="str">
        <f aca="false">'Gav &amp; Arnos TV Series Quiz'!E141</f>
        <v> </v>
      </c>
      <c r="E141" s="41" t="str">
        <f aca="false">'Gav &amp; Arnos TV Series Quiz'!Y141</f>
        <v> </v>
      </c>
    </row>
    <row r="142" s="38" customFormat="true" ht="18" hidden="false" customHeight="true" outlineLevel="0" collapsed="false">
      <c r="A142" s="39" t="n">
        <f aca="false">A141+1</f>
        <v>136</v>
      </c>
      <c r="B142" s="34" t="s">
        <v>147</v>
      </c>
      <c r="C142" s="40"/>
      <c r="D142" s="36" t="str">
        <f aca="false">'Gav &amp; Arnos TV Series Quiz'!E142</f>
        <v> </v>
      </c>
      <c r="E142" s="41" t="str">
        <f aca="false">'Gav &amp; Arnos TV Series Quiz'!Y142</f>
        <v> </v>
      </c>
    </row>
    <row r="143" s="38" customFormat="true" ht="18" hidden="false" customHeight="true" outlineLevel="0" collapsed="false">
      <c r="A143" s="39" t="n">
        <f aca="false">A142+1</f>
        <v>137</v>
      </c>
      <c r="B143" s="34" t="s">
        <v>148</v>
      </c>
      <c r="C143" s="40"/>
      <c r="D143" s="36" t="str">
        <f aca="false">'Gav &amp; Arnos TV Series Quiz'!E143</f>
        <v> </v>
      </c>
      <c r="E143" s="41" t="str">
        <f aca="false">'Gav &amp; Arnos TV Series Quiz'!Y143</f>
        <v> </v>
      </c>
    </row>
    <row r="144" s="38" customFormat="true" ht="18" hidden="false" customHeight="true" outlineLevel="0" collapsed="false">
      <c r="A144" s="39" t="n">
        <f aca="false">A143+1</f>
        <v>138</v>
      </c>
      <c r="B144" s="34" t="s">
        <v>149</v>
      </c>
      <c r="C144" s="40"/>
      <c r="D144" s="36" t="str">
        <f aca="false">'Gav &amp; Arnos TV Series Quiz'!E144</f>
        <v> </v>
      </c>
      <c r="E144" s="41" t="str">
        <f aca="false">'Gav &amp; Arnos TV Series Quiz'!Y144</f>
        <v> </v>
      </c>
    </row>
    <row r="145" s="38" customFormat="true" ht="18" hidden="false" customHeight="true" outlineLevel="0" collapsed="false">
      <c r="A145" s="39" t="n">
        <f aca="false">A144+1</f>
        <v>139</v>
      </c>
      <c r="B145" s="34" t="s">
        <v>150</v>
      </c>
      <c r="C145" s="40"/>
      <c r="D145" s="36" t="str">
        <f aca="false">'Gav &amp; Arnos TV Series Quiz'!E145</f>
        <v> </v>
      </c>
      <c r="E145" s="41" t="str">
        <f aca="false">'Gav &amp; Arnos TV Series Quiz'!Y145</f>
        <v> </v>
      </c>
    </row>
    <row r="146" s="38" customFormat="true" ht="18" hidden="false" customHeight="true" outlineLevel="0" collapsed="false">
      <c r="A146" s="39" t="n">
        <f aca="false">A145+1</f>
        <v>140</v>
      </c>
      <c r="B146" s="34" t="s">
        <v>151</v>
      </c>
      <c r="C146" s="40"/>
      <c r="D146" s="36" t="str">
        <f aca="false">'Gav &amp; Arnos TV Series Quiz'!E146</f>
        <v> </v>
      </c>
      <c r="E146" s="41" t="str">
        <f aca="false">'Gav &amp; Arnos TV Series Quiz'!Y146</f>
        <v> </v>
      </c>
    </row>
    <row r="147" s="38" customFormat="true" ht="18" hidden="false" customHeight="true" outlineLevel="0" collapsed="false">
      <c r="A147" s="39" t="n">
        <f aca="false">A146+1</f>
        <v>141</v>
      </c>
      <c r="B147" s="34" t="s">
        <v>152</v>
      </c>
      <c r="C147" s="40"/>
      <c r="D147" s="36" t="str">
        <f aca="false">'Gav &amp; Arnos TV Series Quiz'!E147</f>
        <v> </v>
      </c>
      <c r="E147" s="41" t="str">
        <f aca="false">'Gav &amp; Arnos TV Series Quiz'!Y147</f>
        <v> </v>
      </c>
    </row>
    <row r="148" s="38" customFormat="true" ht="18" hidden="false" customHeight="true" outlineLevel="0" collapsed="false">
      <c r="A148" s="39" t="n">
        <f aca="false">A147+1</f>
        <v>142</v>
      </c>
      <c r="B148" s="34" t="s">
        <v>153</v>
      </c>
      <c r="C148" s="40"/>
      <c r="D148" s="36" t="str">
        <f aca="false">'Gav &amp; Arnos TV Series Quiz'!E148</f>
        <v> </v>
      </c>
      <c r="E148" s="41" t="str">
        <f aca="false">'Gav &amp; Arnos TV Series Quiz'!Y148</f>
        <v> </v>
      </c>
    </row>
    <row r="149" s="38" customFormat="true" ht="18" hidden="false" customHeight="true" outlineLevel="0" collapsed="false">
      <c r="A149" s="39" t="n">
        <f aca="false">A148+1</f>
        <v>143</v>
      </c>
      <c r="B149" s="34" t="s">
        <v>154</v>
      </c>
      <c r="C149" s="40"/>
      <c r="D149" s="36" t="str">
        <f aca="false">'Gav &amp; Arnos TV Series Quiz'!E149</f>
        <v> </v>
      </c>
      <c r="E149" s="41" t="str">
        <f aca="false">'Gav &amp; Arnos TV Series Quiz'!Y149</f>
        <v> </v>
      </c>
    </row>
    <row r="150" s="38" customFormat="true" ht="18" hidden="false" customHeight="true" outlineLevel="0" collapsed="false">
      <c r="A150" s="39" t="n">
        <f aca="false">A149+1</f>
        <v>144</v>
      </c>
      <c r="B150" s="34" t="s">
        <v>155</v>
      </c>
      <c r="C150" s="40"/>
      <c r="D150" s="36" t="str">
        <f aca="false">'Gav &amp; Arnos TV Series Quiz'!E150</f>
        <v> </v>
      </c>
      <c r="E150" s="41" t="str">
        <f aca="false">'Gav &amp; Arnos TV Series Quiz'!Y150</f>
        <v> </v>
      </c>
    </row>
    <row r="151" s="38" customFormat="true" ht="18" hidden="false" customHeight="true" outlineLevel="0" collapsed="false">
      <c r="A151" s="39" t="n">
        <f aca="false">A150+1</f>
        <v>145</v>
      </c>
      <c r="B151" s="34" t="s">
        <v>156</v>
      </c>
      <c r="C151" s="40"/>
      <c r="D151" s="36" t="str">
        <f aca="false">'Gav &amp; Arnos TV Series Quiz'!E151</f>
        <v> </v>
      </c>
      <c r="E151" s="41" t="str">
        <f aca="false">'Gav &amp; Arnos TV Series Quiz'!Y151</f>
        <v> </v>
      </c>
    </row>
    <row r="152" s="38" customFormat="true" ht="18" hidden="false" customHeight="true" outlineLevel="0" collapsed="false">
      <c r="A152" s="39" t="n">
        <f aca="false">A151+1</f>
        <v>146</v>
      </c>
      <c r="B152" s="34" t="s">
        <v>157</v>
      </c>
      <c r="C152" s="40"/>
      <c r="D152" s="36" t="str">
        <f aca="false">'Gav &amp; Arnos TV Series Quiz'!E152</f>
        <v> </v>
      </c>
      <c r="E152" s="41" t="str">
        <f aca="false">'Gav &amp; Arnos TV Series Quiz'!Y152</f>
        <v> </v>
      </c>
    </row>
    <row r="153" s="38" customFormat="true" ht="18" hidden="false" customHeight="true" outlineLevel="0" collapsed="false">
      <c r="A153" s="39" t="n">
        <f aca="false">A152+1</f>
        <v>147</v>
      </c>
      <c r="B153" s="34" t="s">
        <v>158</v>
      </c>
      <c r="C153" s="40"/>
      <c r="D153" s="36" t="str">
        <f aca="false">'Gav &amp; Arnos TV Series Quiz'!E153</f>
        <v> </v>
      </c>
      <c r="E153" s="41" t="str">
        <f aca="false">'Gav &amp; Arnos TV Series Quiz'!Y153</f>
        <v> </v>
      </c>
    </row>
    <row r="154" s="38" customFormat="true" ht="18" hidden="false" customHeight="true" outlineLevel="0" collapsed="false">
      <c r="A154" s="39" t="n">
        <f aca="false">A153+1</f>
        <v>148</v>
      </c>
      <c r="B154" s="34" t="s">
        <v>159</v>
      </c>
      <c r="C154" s="40"/>
      <c r="D154" s="36" t="str">
        <f aca="false">'Gav &amp; Arnos TV Series Quiz'!E154</f>
        <v> </v>
      </c>
      <c r="E154" s="41" t="str">
        <f aca="false">'Gav &amp; Arnos TV Series Quiz'!Y154</f>
        <v> </v>
      </c>
    </row>
    <row r="155" s="38" customFormat="true" ht="18" hidden="false" customHeight="true" outlineLevel="0" collapsed="false">
      <c r="A155" s="39" t="n">
        <f aca="false">A154+1</f>
        <v>149</v>
      </c>
      <c r="B155" s="34" t="s">
        <v>160</v>
      </c>
      <c r="C155" s="40"/>
      <c r="D155" s="36" t="str">
        <f aca="false">'Gav &amp; Arnos TV Series Quiz'!E155</f>
        <v> </v>
      </c>
      <c r="E155" s="41" t="str">
        <f aca="false">'Gav &amp; Arnos TV Series Quiz'!Y155</f>
        <v> </v>
      </c>
    </row>
    <row r="156" s="38" customFormat="true" ht="18" hidden="false" customHeight="true" outlineLevel="0" collapsed="false">
      <c r="A156" s="39" t="n">
        <f aca="false">A155+1</f>
        <v>150</v>
      </c>
      <c r="B156" s="34" t="s">
        <v>161</v>
      </c>
      <c r="C156" s="40"/>
      <c r="D156" s="36" t="str">
        <f aca="false">'Gav &amp; Arnos TV Series Quiz'!E156</f>
        <v> </v>
      </c>
      <c r="E156" s="41" t="str">
        <f aca="false">'Gav &amp; Arnos TV Series Quiz'!Y156</f>
        <v> </v>
      </c>
    </row>
    <row r="157" s="38" customFormat="true" ht="18" hidden="false" customHeight="true" outlineLevel="0" collapsed="false">
      <c r="A157" s="39" t="n">
        <f aca="false">A156+1</f>
        <v>151</v>
      </c>
      <c r="B157" s="34" t="s">
        <v>162</v>
      </c>
      <c r="C157" s="40"/>
      <c r="D157" s="36" t="str">
        <f aca="false">'Gav &amp; Arnos TV Series Quiz'!E157</f>
        <v> </v>
      </c>
      <c r="E157" s="41" t="str">
        <f aca="false">'Gav &amp; Arnos TV Series Quiz'!Y157</f>
        <v> </v>
      </c>
    </row>
    <row r="158" s="38" customFormat="true" ht="18" hidden="false" customHeight="true" outlineLevel="0" collapsed="false">
      <c r="A158" s="39" t="n">
        <f aca="false">A157+1</f>
        <v>152</v>
      </c>
      <c r="B158" s="34" t="s">
        <v>163</v>
      </c>
      <c r="C158" s="40"/>
      <c r="D158" s="36" t="str">
        <f aca="false">'Gav &amp; Arnos TV Series Quiz'!E158</f>
        <v> </v>
      </c>
      <c r="E158" s="41" t="str">
        <f aca="false">'Gav &amp; Arnos TV Series Quiz'!Y158</f>
        <v> </v>
      </c>
    </row>
    <row r="159" s="38" customFormat="true" ht="18" hidden="false" customHeight="true" outlineLevel="0" collapsed="false">
      <c r="A159" s="39" t="n">
        <f aca="false">A158+1</f>
        <v>153</v>
      </c>
      <c r="B159" s="34" t="s">
        <v>164</v>
      </c>
      <c r="C159" s="40"/>
      <c r="D159" s="36" t="str">
        <f aca="false">'Gav &amp; Arnos TV Series Quiz'!E159</f>
        <v> </v>
      </c>
      <c r="E159" s="41" t="str">
        <f aca="false">'Gav &amp; Arnos TV Series Quiz'!Y159</f>
        <v> </v>
      </c>
    </row>
    <row r="160" s="38" customFormat="true" ht="18" hidden="false" customHeight="true" outlineLevel="0" collapsed="false">
      <c r="A160" s="39" t="n">
        <f aca="false">A159+1</f>
        <v>154</v>
      </c>
      <c r="B160" s="34" t="s">
        <v>165</v>
      </c>
      <c r="C160" s="40"/>
      <c r="D160" s="36" t="str">
        <f aca="false">'Gav &amp; Arnos TV Series Quiz'!E160</f>
        <v> </v>
      </c>
      <c r="E160" s="41" t="str">
        <f aca="false">'Gav &amp; Arnos TV Series Quiz'!Y160</f>
        <v> </v>
      </c>
    </row>
    <row r="161" s="38" customFormat="true" ht="18" hidden="false" customHeight="true" outlineLevel="0" collapsed="false">
      <c r="A161" s="39" t="n">
        <f aca="false">A160+1</f>
        <v>155</v>
      </c>
      <c r="B161" s="34" t="s">
        <v>166</v>
      </c>
      <c r="C161" s="40"/>
      <c r="D161" s="36" t="str">
        <f aca="false">'Gav &amp; Arnos TV Series Quiz'!E161</f>
        <v> </v>
      </c>
      <c r="E161" s="41" t="str">
        <f aca="false">'Gav &amp; Arnos TV Series Quiz'!Y161</f>
        <v> </v>
      </c>
    </row>
    <row r="162" s="38" customFormat="true" ht="18" hidden="false" customHeight="true" outlineLevel="0" collapsed="false">
      <c r="A162" s="39" t="n">
        <f aca="false">A161+1</f>
        <v>156</v>
      </c>
      <c r="B162" s="34" t="s">
        <v>167</v>
      </c>
      <c r="C162" s="40"/>
      <c r="D162" s="36" t="str">
        <f aca="false">'Gav &amp; Arnos TV Series Quiz'!E162</f>
        <v> </v>
      </c>
      <c r="E162" s="41" t="str">
        <f aca="false">'Gav &amp; Arnos TV Series Quiz'!Y162</f>
        <v> </v>
      </c>
    </row>
    <row r="163" s="38" customFormat="true" ht="18" hidden="false" customHeight="true" outlineLevel="0" collapsed="false">
      <c r="A163" s="39" t="n">
        <f aca="false">A162+1</f>
        <v>157</v>
      </c>
      <c r="B163" s="34" t="s">
        <v>168</v>
      </c>
      <c r="C163" s="40"/>
      <c r="D163" s="36" t="str">
        <f aca="false">'Gav &amp; Arnos TV Series Quiz'!E163</f>
        <v> </v>
      </c>
      <c r="E163" s="41" t="str">
        <f aca="false">'Gav &amp; Arnos TV Series Quiz'!Y163</f>
        <v> </v>
      </c>
    </row>
    <row r="164" s="38" customFormat="true" ht="18" hidden="false" customHeight="true" outlineLevel="0" collapsed="false">
      <c r="A164" s="39" t="n">
        <f aca="false">A163+1</f>
        <v>158</v>
      </c>
      <c r="B164" s="34" t="s">
        <v>169</v>
      </c>
      <c r="C164" s="40"/>
      <c r="D164" s="36" t="str">
        <f aca="false">'Gav &amp; Arnos TV Series Quiz'!E164</f>
        <v> </v>
      </c>
      <c r="E164" s="41" t="str">
        <f aca="false">'Gav &amp; Arnos TV Series Quiz'!Y164</f>
        <v> </v>
      </c>
    </row>
    <row r="165" s="38" customFormat="true" ht="18" hidden="false" customHeight="true" outlineLevel="0" collapsed="false">
      <c r="A165" s="39" t="n">
        <f aca="false">A164+1</f>
        <v>159</v>
      </c>
      <c r="B165" s="34" t="s">
        <v>170</v>
      </c>
      <c r="C165" s="40"/>
      <c r="D165" s="36" t="str">
        <f aca="false">'Gav &amp; Arnos TV Series Quiz'!E165</f>
        <v> </v>
      </c>
      <c r="E165" s="41" t="str">
        <f aca="false">'Gav &amp; Arnos TV Series Quiz'!Y165</f>
        <v> </v>
      </c>
    </row>
    <row r="166" s="38" customFormat="true" ht="18" hidden="false" customHeight="true" outlineLevel="0" collapsed="false">
      <c r="A166" s="39" t="n">
        <f aca="false">A165+1</f>
        <v>160</v>
      </c>
      <c r="B166" s="34" t="s">
        <v>171</v>
      </c>
      <c r="C166" s="40"/>
      <c r="D166" s="36" t="str">
        <f aca="false">'Gav &amp; Arnos TV Series Quiz'!E166</f>
        <v> </v>
      </c>
      <c r="E166" s="41" t="str">
        <f aca="false">'Gav &amp; Arnos TV Series Quiz'!Y166</f>
        <v> </v>
      </c>
    </row>
    <row r="167" s="38" customFormat="true" ht="18" hidden="false" customHeight="true" outlineLevel="0" collapsed="false">
      <c r="A167" s="39" t="n">
        <f aca="false">A166+1</f>
        <v>161</v>
      </c>
      <c r="B167" s="34" t="s">
        <v>172</v>
      </c>
      <c r="C167" s="40"/>
      <c r="D167" s="36" t="str">
        <f aca="false">'Gav &amp; Arnos TV Series Quiz'!E167</f>
        <v> </v>
      </c>
      <c r="E167" s="41" t="str">
        <f aca="false">'Gav &amp; Arnos TV Series Quiz'!Y167</f>
        <v> </v>
      </c>
    </row>
    <row r="168" s="38" customFormat="true" ht="18" hidden="false" customHeight="true" outlineLevel="0" collapsed="false">
      <c r="A168" s="39" t="n">
        <f aca="false">A167+1</f>
        <v>162</v>
      </c>
      <c r="B168" s="34" t="s">
        <v>173</v>
      </c>
      <c r="C168" s="40"/>
      <c r="D168" s="36" t="str">
        <f aca="false">'Gav &amp; Arnos TV Series Quiz'!E168</f>
        <v> </v>
      </c>
      <c r="E168" s="41" t="str">
        <f aca="false">'Gav &amp; Arnos TV Series Quiz'!Y168</f>
        <v> </v>
      </c>
    </row>
    <row r="169" s="38" customFormat="true" ht="18" hidden="false" customHeight="true" outlineLevel="0" collapsed="false">
      <c r="A169" s="39" t="n">
        <f aca="false">A168+1</f>
        <v>163</v>
      </c>
      <c r="B169" s="34" t="s">
        <v>174</v>
      </c>
      <c r="C169" s="40"/>
      <c r="D169" s="36" t="str">
        <f aca="false">'Gav &amp; Arnos TV Series Quiz'!E169</f>
        <v> </v>
      </c>
      <c r="E169" s="41" t="str">
        <f aca="false">'Gav &amp; Arnos TV Series Quiz'!Y169</f>
        <v> </v>
      </c>
    </row>
    <row r="170" s="38" customFormat="true" ht="18" hidden="false" customHeight="true" outlineLevel="0" collapsed="false">
      <c r="A170" s="39" t="n">
        <f aca="false">A169+1</f>
        <v>164</v>
      </c>
      <c r="B170" s="34" t="s">
        <v>175</v>
      </c>
      <c r="C170" s="40"/>
      <c r="D170" s="36" t="str">
        <f aca="false">'Gav &amp; Arnos TV Series Quiz'!E170</f>
        <v> </v>
      </c>
      <c r="E170" s="41" t="str">
        <f aca="false">'Gav &amp; Arnos TV Series Quiz'!Y170</f>
        <v> </v>
      </c>
    </row>
    <row r="171" s="38" customFormat="true" ht="18" hidden="false" customHeight="true" outlineLevel="0" collapsed="false">
      <c r="A171" s="39" t="n">
        <f aca="false">A170+1</f>
        <v>165</v>
      </c>
      <c r="B171" s="34" t="s">
        <v>176</v>
      </c>
      <c r="C171" s="40"/>
      <c r="D171" s="36" t="str">
        <f aca="false">'Gav &amp; Arnos TV Series Quiz'!E171</f>
        <v> </v>
      </c>
      <c r="E171" s="41" t="str">
        <f aca="false">'Gav &amp; Arnos TV Series Quiz'!Y171</f>
        <v> </v>
      </c>
    </row>
    <row r="172" s="38" customFormat="true" ht="18" hidden="false" customHeight="true" outlineLevel="0" collapsed="false">
      <c r="A172" s="39" t="n">
        <f aca="false">A171+1</f>
        <v>166</v>
      </c>
      <c r="B172" s="34" t="s">
        <v>177</v>
      </c>
      <c r="C172" s="40"/>
      <c r="D172" s="36" t="str">
        <f aca="false">'Gav &amp; Arnos TV Series Quiz'!E172</f>
        <v> </v>
      </c>
      <c r="E172" s="41" t="str">
        <f aca="false">'Gav &amp; Arnos TV Series Quiz'!Y172</f>
        <v> </v>
      </c>
    </row>
    <row r="173" s="38" customFormat="true" ht="18" hidden="false" customHeight="true" outlineLevel="0" collapsed="false">
      <c r="A173" s="39" t="n">
        <f aca="false">A172+1</f>
        <v>167</v>
      </c>
      <c r="B173" s="34" t="s">
        <v>178</v>
      </c>
      <c r="C173" s="40"/>
      <c r="D173" s="36" t="str">
        <f aca="false">'Gav &amp; Arnos TV Series Quiz'!E173</f>
        <v> </v>
      </c>
      <c r="E173" s="41" t="str">
        <f aca="false">'Gav &amp; Arnos TV Series Quiz'!Y173</f>
        <v> </v>
      </c>
    </row>
    <row r="174" s="38" customFormat="true" ht="18" hidden="false" customHeight="true" outlineLevel="0" collapsed="false">
      <c r="A174" s="39" t="n">
        <f aca="false">A173+1</f>
        <v>168</v>
      </c>
      <c r="B174" s="34" t="s">
        <v>179</v>
      </c>
      <c r="C174" s="40"/>
      <c r="D174" s="36" t="str">
        <f aca="false">'Gav &amp; Arnos TV Series Quiz'!E174</f>
        <v> </v>
      </c>
      <c r="E174" s="41" t="str">
        <f aca="false">'Gav &amp; Arnos TV Series Quiz'!Y174</f>
        <v> </v>
      </c>
    </row>
    <row r="175" s="38" customFormat="true" ht="18" hidden="false" customHeight="true" outlineLevel="0" collapsed="false">
      <c r="A175" s="39" t="n">
        <f aca="false">A174+1</f>
        <v>169</v>
      </c>
      <c r="B175" s="34" t="s">
        <v>180</v>
      </c>
      <c r="C175" s="40"/>
      <c r="D175" s="36" t="str">
        <f aca="false">'Gav &amp; Arnos TV Series Quiz'!E175</f>
        <v> </v>
      </c>
      <c r="E175" s="41" t="str">
        <f aca="false">'Gav &amp; Arnos TV Series Quiz'!Y175</f>
        <v> </v>
      </c>
    </row>
    <row r="176" s="38" customFormat="true" ht="18" hidden="false" customHeight="true" outlineLevel="0" collapsed="false">
      <c r="A176" s="39" t="n">
        <f aca="false">A175+1</f>
        <v>170</v>
      </c>
      <c r="B176" s="34" t="s">
        <v>181</v>
      </c>
      <c r="C176" s="40"/>
      <c r="D176" s="36" t="str">
        <f aca="false">'Gav &amp; Arnos TV Series Quiz'!E176</f>
        <v> </v>
      </c>
      <c r="E176" s="41" t="str">
        <f aca="false">'Gav &amp; Arnos TV Series Quiz'!Y176</f>
        <v> </v>
      </c>
    </row>
    <row r="177" s="38" customFormat="true" ht="18" hidden="false" customHeight="true" outlineLevel="0" collapsed="false">
      <c r="A177" s="39" t="n">
        <f aca="false">A176+1</f>
        <v>171</v>
      </c>
      <c r="B177" s="34" t="s">
        <v>182</v>
      </c>
      <c r="C177" s="40"/>
      <c r="D177" s="36" t="str">
        <f aca="false">'Gav &amp; Arnos TV Series Quiz'!E177</f>
        <v> </v>
      </c>
      <c r="E177" s="41" t="str">
        <f aca="false">'Gav &amp; Arnos TV Series Quiz'!Y177</f>
        <v> </v>
      </c>
    </row>
    <row r="178" s="38" customFormat="true" ht="18" hidden="false" customHeight="true" outlineLevel="0" collapsed="false">
      <c r="A178" s="39" t="n">
        <f aca="false">A177+1</f>
        <v>172</v>
      </c>
      <c r="B178" s="34" t="s">
        <v>183</v>
      </c>
      <c r="C178" s="40"/>
      <c r="D178" s="36" t="str">
        <f aca="false">'Gav &amp; Arnos TV Series Quiz'!E178</f>
        <v> </v>
      </c>
      <c r="E178" s="41" t="str">
        <f aca="false">'Gav &amp; Arnos TV Series Quiz'!Y178</f>
        <v> </v>
      </c>
    </row>
    <row r="179" s="38" customFormat="true" ht="18" hidden="false" customHeight="true" outlineLevel="0" collapsed="false">
      <c r="A179" s="39" t="n">
        <f aca="false">A178+1</f>
        <v>173</v>
      </c>
      <c r="B179" s="34" t="s">
        <v>184</v>
      </c>
      <c r="C179" s="40"/>
      <c r="D179" s="36" t="str">
        <f aca="false">'Gav &amp; Arnos TV Series Quiz'!E179</f>
        <v> </v>
      </c>
      <c r="E179" s="41" t="str">
        <f aca="false">'Gav &amp; Arnos TV Series Quiz'!Y179</f>
        <v> </v>
      </c>
    </row>
    <row r="180" s="38" customFormat="true" ht="18" hidden="false" customHeight="true" outlineLevel="0" collapsed="false">
      <c r="A180" s="39" t="n">
        <f aca="false">A179+1</f>
        <v>174</v>
      </c>
      <c r="B180" s="34" t="s">
        <v>185</v>
      </c>
      <c r="C180" s="40"/>
      <c r="D180" s="36" t="str">
        <f aca="false">'Gav &amp; Arnos TV Series Quiz'!E180</f>
        <v> </v>
      </c>
      <c r="E180" s="41" t="str">
        <f aca="false">'Gav &amp; Arnos TV Series Quiz'!Y180</f>
        <v> </v>
      </c>
    </row>
    <row r="181" s="38" customFormat="true" ht="18" hidden="false" customHeight="true" outlineLevel="0" collapsed="false">
      <c r="A181" s="39" t="n">
        <f aca="false">A180+1</f>
        <v>175</v>
      </c>
      <c r="B181" s="34" t="s">
        <v>186</v>
      </c>
      <c r="C181" s="40"/>
      <c r="D181" s="36" t="str">
        <f aca="false">'Gav &amp; Arnos TV Series Quiz'!E181</f>
        <v> </v>
      </c>
      <c r="E181" s="41" t="str">
        <f aca="false">'Gav &amp; Arnos TV Series Quiz'!Y181</f>
        <v> </v>
      </c>
    </row>
    <row r="182" s="38" customFormat="true" ht="18" hidden="false" customHeight="true" outlineLevel="0" collapsed="false">
      <c r="A182" s="39" t="n">
        <f aca="false">A181+1</f>
        <v>176</v>
      </c>
      <c r="B182" s="34" t="s">
        <v>187</v>
      </c>
      <c r="C182" s="40"/>
      <c r="D182" s="36" t="str">
        <f aca="false">'Gav &amp; Arnos TV Series Quiz'!E182</f>
        <v> </v>
      </c>
      <c r="E182" s="41" t="str">
        <f aca="false">'Gav &amp; Arnos TV Series Quiz'!Y182</f>
        <v> </v>
      </c>
    </row>
    <row r="183" s="38" customFormat="true" ht="18" hidden="false" customHeight="true" outlineLevel="0" collapsed="false">
      <c r="A183" s="39" t="n">
        <f aca="false">A182+1</f>
        <v>177</v>
      </c>
      <c r="B183" s="34" t="s">
        <v>188</v>
      </c>
      <c r="C183" s="40"/>
      <c r="D183" s="36" t="str">
        <f aca="false">'Gav &amp; Arnos TV Series Quiz'!E183</f>
        <v> </v>
      </c>
      <c r="E183" s="41" t="str">
        <f aca="false">'Gav &amp; Arnos TV Series Quiz'!Y183</f>
        <v> </v>
      </c>
    </row>
    <row r="184" s="38" customFormat="true" ht="18" hidden="false" customHeight="true" outlineLevel="0" collapsed="false">
      <c r="A184" s="39" t="n">
        <f aca="false">A183+1</f>
        <v>178</v>
      </c>
      <c r="B184" s="34" t="s">
        <v>189</v>
      </c>
      <c r="C184" s="40"/>
      <c r="D184" s="36" t="str">
        <f aca="false">'Gav &amp; Arnos TV Series Quiz'!E184</f>
        <v> </v>
      </c>
      <c r="E184" s="41" t="str">
        <f aca="false">'Gav &amp; Arnos TV Series Quiz'!Y184</f>
        <v> </v>
      </c>
    </row>
    <row r="185" s="38" customFormat="true" ht="18" hidden="false" customHeight="true" outlineLevel="0" collapsed="false">
      <c r="A185" s="39" t="n">
        <f aca="false">A184+1</f>
        <v>179</v>
      </c>
      <c r="B185" s="34" t="s">
        <v>190</v>
      </c>
      <c r="C185" s="40"/>
      <c r="D185" s="36" t="str">
        <f aca="false">'Gav &amp; Arnos TV Series Quiz'!E185</f>
        <v> </v>
      </c>
      <c r="E185" s="41" t="str">
        <f aca="false">'Gav &amp; Arnos TV Series Quiz'!Y185</f>
        <v> </v>
      </c>
    </row>
    <row r="186" s="38" customFormat="true" ht="18" hidden="false" customHeight="true" outlineLevel="0" collapsed="false">
      <c r="A186" s="39" t="n">
        <f aca="false">A185+1</f>
        <v>180</v>
      </c>
      <c r="B186" s="34" t="s">
        <v>191</v>
      </c>
      <c r="C186" s="40"/>
      <c r="D186" s="36" t="str">
        <f aca="false">'Gav &amp; Arnos TV Series Quiz'!E186</f>
        <v> </v>
      </c>
      <c r="E186" s="41" t="str">
        <f aca="false">'Gav &amp; Arnos TV Series Quiz'!Y186</f>
        <v> </v>
      </c>
    </row>
    <row r="187" s="38" customFormat="true" ht="18" hidden="false" customHeight="true" outlineLevel="0" collapsed="false">
      <c r="A187" s="39" t="n">
        <f aca="false">A186+1</f>
        <v>181</v>
      </c>
      <c r="B187" s="34" t="s">
        <v>192</v>
      </c>
      <c r="C187" s="40"/>
      <c r="D187" s="36" t="str">
        <f aca="false">'Gav &amp; Arnos TV Series Quiz'!E187</f>
        <v> </v>
      </c>
      <c r="E187" s="41" t="str">
        <f aca="false">'Gav &amp; Arnos TV Series Quiz'!Y187</f>
        <v> </v>
      </c>
    </row>
    <row r="188" s="38" customFormat="true" ht="18" hidden="false" customHeight="true" outlineLevel="0" collapsed="false">
      <c r="A188" s="39" t="n">
        <f aca="false">A187+1</f>
        <v>182</v>
      </c>
      <c r="B188" s="34" t="s">
        <v>193</v>
      </c>
      <c r="C188" s="40"/>
      <c r="D188" s="36" t="str">
        <f aca="false">'Gav &amp; Arnos TV Series Quiz'!E188</f>
        <v> </v>
      </c>
      <c r="E188" s="41" t="str">
        <f aca="false">'Gav &amp; Arnos TV Series Quiz'!Y188</f>
        <v> </v>
      </c>
    </row>
    <row r="189" s="38" customFormat="true" ht="18" hidden="false" customHeight="true" outlineLevel="0" collapsed="false">
      <c r="A189" s="39" t="n">
        <f aca="false">A188+1</f>
        <v>183</v>
      </c>
      <c r="B189" s="34" t="s">
        <v>194</v>
      </c>
      <c r="C189" s="40"/>
      <c r="D189" s="36" t="str">
        <f aca="false">'Gav &amp; Arnos TV Series Quiz'!E189</f>
        <v> </v>
      </c>
      <c r="E189" s="41" t="str">
        <f aca="false">'Gav &amp; Arnos TV Series Quiz'!Y189</f>
        <v> </v>
      </c>
    </row>
    <row r="190" s="38" customFormat="true" ht="18" hidden="false" customHeight="true" outlineLevel="0" collapsed="false">
      <c r="A190" s="39" t="n">
        <f aca="false">A189+1</f>
        <v>184</v>
      </c>
      <c r="B190" s="34" t="s">
        <v>195</v>
      </c>
      <c r="C190" s="40"/>
      <c r="D190" s="36" t="str">
        <f aca="false">'Gav &amp; Arnos TV Series Quiz'!E190</f>
        <v> </v>
      </c>
      <c r="E190" s="41" t="str">
        <f aca="false">'Gav &amp; Arnos TV Series Quiz'!Y190</f>
        <v> </v>
      </c>
    </row>
    <row r="191" s="38" customFormat="true" ht="18" hidden="false" customHeight="true" outlineLevel="0" collapsed="false">
      <c r="A191" s="39" t="n">
        <f aca="false">A190+1</f>
        <v>185</v>
      </c>
      <c r="B191" s="34" t="s">
        <v>196</v>
      </c>
      <c r="C191" s="40"/>
      <c r="D191" s="36" t="str">
        <f aca="false">'Gav &amp; Arnos TV Series Quiz'!E191</f>
        <v> </v>
      </c>
      <c r="E191" s="41" t="str">
        <f aca="false">'Gav &amp; Arnos TV Series Quiz'!Y191</f>
        <v> </v>
      </c>
    </row>
    <row r="192" s="38" customFormat="true" ht="18" hidden="false" customHeight="true" outlineLevel="0" collapsed="false">
      <c r="A192" s="39" t="n">
        <f aca="false">A191+1</f>
        <v>186</v>
      </c>
      <c r="B192" s="34" t="s">
        <v>197</v>
      </c>
      <c r="C192" s="40"/>
      <c r="D192" s="36" t="str">
        <f aca="false">'Gav &amp; Arnos TV Series Quiz'!E192</f>
        <v> </v>
      </c>
      <c r="E192" s="41" t="str">
        <f aca="false">'Gav &amp; Arnos TV Series Quiz'!Y192</f>
        <v> </v>
      </c>
    </row>
    <row r="193" s="38" customFormat="true" ht="18" hidden="false" customHeight="true" outlineLevel="0" collapsed="false">
      <c r="A193" s="39" t="n">
        <f aca="false">A192+1</f>
        <v>187</v>
      </c>
      <c r="B193" s="34" t="s">
        <v>198</v>
      </c>
      <c r="C193" s="40"/>
      <c r="D193" s="36" t="str">
        <f aca="false">'Gav &amp; Arnos TV Series Quiz'!E193</f>
        <v> </v>
      </c>
      <c r="E193" s="41" t="str">
        <f aca="false">'Gav &amp; Arnos TV Series Quiz'!Y193</f>
        <v> </v>
      </c>
    </row>
    <row r="194" s="38" customFormat="true" ht="18" hidden="false" customHeight="true" outlineLevel="0" collapsed="false">
      <c r="A194" s="39" t="n">
        <f aca="false">A193+1</f>
        <v>188</v>
      </c>
      <c r="B194" s="34" t="s">
        <v>199</v>
      </c>
      <c r="C194" s="40"/>
      <c r="D194" s="36" t="str">
        <f aca="false">'Gav &amp; Arnos TV Series Quiz'!E194</f>
        <v> </v>
      </c>
      <c r="E194" s="41" t="str">
        <f aca="false">'Gav &amp; Arnos TV Series Quiz'!Y194</f>
        <v> </v>
      </c>
    </row>
    <row r="195" s="38" customFormat="true" ht="18" hidden="false" customHeight="true" outlineLevel="0" collapsed="false">
      <c r="A195" s="39" t="n">
        <f aca="false">A194+1</f>
        <v>189</v>
      </c>
      <c r="B195" s="34" t="s">
        <v>200</v>
      </c>
      <c r="C195" s="40"/>
      <c r="D195" s="36" t="str">
        <f aca="false">'Gav &amp; Arnos TV Series Quiz'!E195</f>
        <v> </v>
      </c>
      <c r="E195" s="41" t="str">
        <f aca="false">'Gav &amp; Arnos TV Series Quiz'!Y195</f>
        <v> </v>
      </c>
    </row>
    <row r="196" s="38" customFormat="true" ht="18" hidden="false" customHeight="true" outlineLevel="0" collapsed="false">
      <c r="A196" s="39" t="n">
        <f aca="false">A195+1</f>
        <v>190</v>
      </c>
      <c r="B196" s="34" t="s">
        <v>201</v>
      </c>
      <c r="C196" s="40"/>
      <c r="D196" s="36" t="str">
        <f aca="false">'Gav &amp; Arnos TV Series Quiz'!E196</f>
        <v> </v>
      </c>
      <c r="E196" s="41" t="str">
        <f aca="false">'Gav &amp; Arnos TV Series Quiz'!Y196</f>
        <v> </v>
      </c>
    </row>
    <row r="197" s="38" customFormat="true" ht="18" hidden="false" customHeight="true" outlineLevel="0" collapsed="false">
      <c r="A197" s="39" t="n">
        <f aca="false">A196+1</f>
        <v>191</v>
      </c>
      <c r="B197" s="34" t="s">
        <v>202</v>
      </c>
      <c r="C197" s="40"/>
      <c r="D197" s="36" t="str">
        <f aca="false">'Gav &amp; Arnos TV Series Quiz'!E197</f>
        <v> </v>
      </c>
      <c r="E197" s="41" t="str">
        <f aca="false">'Gav &amp; Arnos TV Series Quiz'!Y197</f>
        <v> </v>
      </c>
    </row>
    <row r="198" s="38" customFormat="true" ht="18" hidden="false" customHeight="true" outlineLevel="0" collapsed="false">
      <c r="A198" s="39" t="n">
        <f aca="false">A197+1</f>
        <v>192</v>
      </c>
      <c r="B198" s="34" t="s">
        <v>203</v>
      </c>
      <c r="C198" s="40"/>
      <c r="D198" s="36" t="str">
        <f aca="false">'Gav &amp; Arnos TV Series Quiz'!E198</f>
        <v> </v>
      </c>
      <c r="E198" s="41" t="str">
        <f aca="false">'Gav &amp; Arnos TV Series Quiz'!Y198</f>
        <v> </v>
      </c>
    </row>
    <row r="199" s="38" customFormat="true" ht="18" hidden="false" customHeight="true" outlineLevel="0" collapsed="false">
      <c r="A199" s="39" t="n">
        <f aca="false">A198+1</f>
        <v>193</v>
      </c>
      <c r="B199" s="34" t="s">
        <v>204</v>
      </c>
      <c r="C199" s="40"/>
      <c r="D199" s="36" t="str">
        <f aca="false">'Gav &amp; Arnos TV Series Quiz'!E199</f>
        <v> </v>
      </c>
      <c r="E199" s="41" t="str">
        <f aca="false">'Gav &amp; Arnos TV Series Quiz'!Y199</f>
        <v> </v>
      </c>
    </row>
    <row r="200" s="38" customFormat="true" ht="18" hidden="false" customHeight="true" outlineLevel="0" collapsed="false">
      <c r="A200" s="39" t="n">
        <f aca="false">A199+1</f>
        <v>194</v>
      </c>
      <c r="B200" s="34" t="s">
        <v>205</v>
      </c>
      <c r="C200" s="40"/>
      <c r="D200" s="36" t="str">
        <f aca="false">'Gav &amp; Arnos TV Series Quiz'!E200</f>
        <v> </v>
      </c>
      <c r="E200" s="41" t="str">
        <f aca="false">'Gav &amp; Arnos TV Series Quiz'!Y200</f>
        <v> </v>
      </c>
    </row>
    <row r="201" s="38" customFormat="true" ht="18" hidden="false" customHeight="true" outlineLevel="0" collapsed="false">
      <c r="A201" s="39" t="n">
        <f aca="false">A200+1</f>
        <v>195</v>
      </c>
      <c r="B201" s="34" t="s">
        <v>206</v>
      </c>
      <c r="C201" s="40"/>
      <c r="D201" s="36" t="str">
        <f aca="false">'Gav &amp; Arnos TV Series Quiz'!E201</f>
        <v> </v>
      </c>
      <c r="E201" s="41" t="str">
        <f aca="false">'Gav &amp; Arnos TV Series Quiz'!Y201</f>
        <v> </v>
      </c>
    </row>
    <row r="202" s="38" customFormat="true" ht="18" hidden="false" customHeight="true" outlineLevel="0" collapsed="false">
      <c r="A202" s="39" t="n">
        <f aca="false">A201+1</f>
        <v>196</v>
      </c>
      <c r="B202" s="34" t="s">
        <v>207</v>
      </c>
      <c r="C202" s="40"/>
      <c r="D202" s="36" t="str">
        <f aca="false">'Gav &amp; Arnos TV Series Quiz'!E202</f>
        <v> </v>
      </c>
      <c r="E202" s="41" t="str">
        <f aca="false">'Gav &amp; Arnos TV Series Quiz'!Y202</f>
        <v> </v>
      </c>
    </row>
    <row r="203" s="38" customFormat="true" ht="18" hidden="false" customHeight="true" outlineLevel="0" collapsed="false">
      <c r="A203" s="39" t="n">
        <f aca="false">A202+1</f>
        <v>197</v>
      </c>
      <c r="B203" s="34" t="s">
        <v>208</v>
      </c>
      <c r="C203" s="40"/>
      <c r="D203" s="36" t="str">
        <f aca="false">'Gav &amp; Arnos TV Series Quiz'!E203</f>
        <v> </v>
      </c>
      <c r="E203" s="41" t="str">
        <f aca="false">'Gav &amp; Arnos TV Series Quiz'!Y203</f>
        <v> </v>
      </c>
    </row>
    <row r="204" s="38" customFormat="true" ht="18" hidden="false" customHeight="true" outlineLevel="0" collapsed="false">
      <c r="A204" s="39" t="n">
        <f aca="false">A203+1</f>
        <v>198</v>
      </c>
      <c r="B204" s="34" t="s">
        <v>209</v>
      </c>
      <c r="C204" s="40"/>
      <c r="D204" s="36" t="str">
        <f aca="false">'Gav &amp; Arnos TV Series Quiz'!E204</f>
        <v> </v>
      </c>
      <c r="E204" s="41" t="str">
        <f aca="false">'Gav &amp; Arnos TV Series Quiz'!Y204</f>
        <v> </v>
      </c>
    </row>
    <row r="205" s="38" customFormat="true" ht="18" hidden="false" customHeight="true" outlineLevel="0" collapsed="false">
      <c r="A205" s="39" t="n">
        <f aca="false">A204+1</f>
        <v>199</v>
      </c>
      <c r="B205" s="34" t="s">
        <v>210</v>
      </c>
      <c r="C205" s="40"/>
      <c r="D205" s="36" t="str">
        <f aca="false">'Gav &amp; Arnos TV Series Quiz'!E205</f>
        <v> </v>
      </c>
      <c r="E205" s="41" t="str">
        <f aca="false">'Gav &amp; Arnos TV Series Quiz'!Y205</f>
        <v> </v>
      </c>
    </row>
    <row r="206" s="38" customFormat="true" ht="18" hidden="false" customHeight="true" outlineLevel="0" collapsed="false">
      <c r="A206" s="39" t="n">
        <f aca="false">A205+1</f>
        <v>200</v>
      </c>
      <c r="B206" s="34" t="s">
        <v>211</v>
      </c>
      <c r="C206" s="40"/>
      <c r="D206" s="36" t="str">
        <f aca="false">'Gav &amp; Arnos TV Series Quiz'!E206</f>
        <v> </v>
      </c>
      <c r="E206" s="41" t="str">
        <f aca="false">'Gav &amp; Arnos TV Series Quiz'!Y206</f>
        <v> </v>
      </c>
    </row>
    <row r="207" s="32" customFormat="true" ht="13.5" hidden="false" customHeight="false" outlineLevel="0" collapsed="false">
      <c r="A207" s="42"/>
      <c r="B207" s="43" t="str">
        <f aca="false">B6</f>
        <v>Clue</v>
      </c>
      <c r="C207" s="43" t="str">
        <f aca="false">C6</f>
        <v>TV Series</v>
      </c>
      <c r="D207" s="43" t="n">
        <f aca="false">D6</f>
        <v>1</v>
      </c>
      <c r="E207" s="43" t="str">
        <f aca="false">E6</f>
        <v>Correct Answers</v>
      </c>
    </row>
  </sheetData>
  <sheetProtection sheet="true" password="e8d8" objects="true" scenarios="true"/>
  <mergeCells count="1">
    <mergeCell ref="B3:C3"/>
  </mergeCells>
  <conditionalFormatting sqref="A207:E207">
    <cfRule type="expression" priority="2" aboveAverage="0" equalAverage="0" bottom="0" percent="0" rank="0" text="" dxfId="0">
      <formula>#REF!=400</formula>
    </cfRule>
  </conditionalFormatting>
  <conditionalFormatting sqref="A7:E2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6" topLeftCell="BM63"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4" width="9.06"/>
    <col collapsed="false" customWidth="true" hidden="true" outlineLevel="0" max="2" min="2" style="45" width="50.13"/>
    <col collapsed="false" customWidth="true" hidden="true" outlineLevel="0" max="3" min="3" style="46" width="14.99"/>
    <col collapsed="false" customWidth="true" hidden="true" outlineLevel="0" max="4" min="4" style="45" width="7.42"/>
    <col collapsed="false" customWidth="true" hidden="true" outlineLevel="0" max="7" min="5" style="47" width="9.41"/>
    <col collapsed="false" customWidth="true" hidden="true" outlineLevel="0" max="8" min="8" style="47" width="19.85"/>
    <col collapsed="false" customWidth="true" hidden="true" outlineLevel="0" max="11" min="9" style="47" width="1.56"/>
    <col collapsed="false" customWidth="true" hidden="true" outlineLevel="0" max="12" min="12" style="47" width="1.85"/>
    <col collapsed="false" customWidth="true" hidden="true" outlineLevel="0" max="13" min="13" style="47" width="1.99"/>
    <col collapsed="false" customWidth="true" hidden="true" outlineLevel="0" max="14" min="14" style="47" width="1.41"/>
    <col collapsed="false" customWidth="true" hidden="true" outlineLevel="0" max="21" min="15" style="47" width="1.7"/>
    <col collapsed="false" customWidth="true" hidden="true" outlineLevel="0" max="22" min="22" style="47" width="19.56"/>
    <col collapsed="false" customWidth="true" hidden="true" outlineLevel="0" max="23" min="23" style="48" width="33.56"/>
    <col collapsed="false" customWidth="true" hidden="true" outlineLevel="0" max="24" min="24" style="48" width="24.41"/>
    <col collapsed="false" customWidth="true" hidden="true" outlineLevel="0" max="25" min="25" style="47" width="33.56"/>
    <col collapsed="false" customWidth="true" hidden="true" outlineLevel="0" max="26" min="26" style="47" width="9.06"/>
    <col collapsed="false" customWidth="false" hidden="false" outlineLevel="0" max="257" min="27" style="47" width="9.14"/>
  </cols>
  <sheetData>
    <row r="1" s="52" customFormat="true" ht="15.75" hidden="false" customHeight="false" outlineLevel="0" collapsed="false">
      <c r="A1" s="49"/>
      <c r="B1" s="6"/>
      <c r="C1" s="50"/>
      <c r="D1" s="51"/>
      <c r="E1" s="8"/>
      <c r="F1" s="8"/>
      <c r="G1" s="8"/>
      <c r="W1" s="53"/>
      <c r="X1" s="53"/>
    </row>
    <row r="2" s="14" customFormat="true" ht="15.75" hidden="false" customHeight="true" outlineLevel="0" collapsed="false">
      <c r="A2" s="54"/>
      <c r="B2" s="22"/>
      <c r="C2" s="55"/>
      <c r="D2" s="56"/>
      <c r="W2" s="53"/>
      <c r="X2" s="53"/>
    </row>
    <row r="3" s="20" customFormat="true" ht="64.5" hidden="false" customHeight="true" outlineLevel="0" collapsed="false">
      <c r="A3" s="57"/>
      <c r="B3" s="18"/>
      <c r="C3" s="18"/>
      <c r="D3" s="18"/>
      <c r="E3" s="19"/>
      <c r="F3" s="19"/>
      <c r="G3" s="19"/>
      <c r="W3" s="53"/>
      <c r="X3" s="53"/>
    </row>
    <row r="4" s="20" customFormat="true" ht="15.75" hidden="false" customHeight="true" outlineLevel="0" collapsed="false">
      <c r="A4" s="57"/>
      <c r="B4" s="58"/>
      <c r="C4" s="59" t="s">
        <v>212</v>
      </c>
      <c r="D4" s="60" t="n">
        <v>200</v>
      </c>
      <c r="E4" s="23"/>
      <c r="F4" s="23"/>
      <c r="G4" s="23"/>
      <c r="W4" s="53"/>
      <c r="X4" s="53"/>
    </row>
    <row r="5" s="52" customFormat="true" ht="4.5" hidden="false" customHeight="true" outlineLevel="0" collapsed="false">
      <c r="A5" s="61"/>
      <c r="B5" s="51"/>
      <c r="C5" s="62"/>
      <c r="D5" s="63"/>
      <c r="E5" s="64"/>
      <c r="F5" s="64"/>
      <c r="G5" s="64"/>
      <c r="W5" s="53"/>
      <c r="X5" s="53"/>
    </row>
    <row r="6" s="67" customFormat="true" ht="13.5" hidden="false" customHeight="false" outlineLevel="0" collapsed="false">
      <c r="A6" s="28"/>
      <c r="B6" s="29" t="s">
        <v>8</v>
      </c>
      <c r="C6" s="30" t="s">
        <v>213</v>
      </c>
      <c r="D6" s="65" t="s">
        <v>214</v>
      </c>
      <c r="E6" s="28" t="n">
        <f aca="false">SUM(D7:D206)</f>
        <v>1</v>
      </c>
      <c r="F6" s="28"/>
      <c r="G6" s="28"/>
      <c r="H6" s="28" t="s">
        <v>215</v>
      </c>
      <c r="I6" s="28" t="s">
        <v>216</v>
      </c>
      <c r="J6" s="28" t="s">
        <v>217</v>
      </c>
      <c r="K6" s="28" t="s">
        <v>218</v>
      </c>
      <c r="L6" s="28" t="s">
        <v>219</v>
      </c>
      <c r="M6" s="28" t="s">
        <v>220</v>
      </c>
      <c r="N6" s="28" t="s">
        <v>221</v>
      </c>
      <c r="O6" s="28" t="s">
        <v>215</v>
      </c>
      <c r="P6" s="28" t="s">
        <v>216</v>
      </c>
      <c r="Q6" s="28" t="s">
        <v>217</v>
      </c>
      <c r="R6" s="28" t="s">
        <v>218</v>
      </c>
      <c r="S6" s="28" t="s">
        <v>219</v>
      </c>
      <c r="T6" s="28" t="s">
        <v>220</v>
      </c>
      <c r="U6" s="28" t="s">
        <v>221</v>
      </c>
      <c r="V6" s="28"/>
      <c r="W6" s="66" t="s">
        <v>222</v>
      </c>
      <c r="X6" s="66" t="s">
        <v>223</v>
      </c>
      <c r="Y6" s="30" t="s">
        <v>224</v>
      </c>
    </row>
    <row r="7" s="76" customFormat="true" ht="18" hidden="false" customHeight="true" outlineLevel="0" collapsed="false">
      <c r="A7" s="33" t="n">
        <v>1</v>
      </c>
      <c r="B7" s="34" t="str">
        <f aca="false">'Gav &amp; Arno''s TV Series Quiz'!B7</f>
        <v>Crowning Avenue</v>
      </c>
      <c r="C7" s="68" t="str">
        <f aca="false">'Gav &amp; Arno''s TV Series Quiz'!C7</f>
        <v>Coronation Street</v>
      </c>
      <c r="D7" s="69" t="n">
        <f aca="false">IF(E7="Correct",1,0)</f>
        <v>1</v>
      </c>
      <c r="E7" s="69" t="str">
        <f aca="false">IF(F7="Correct","Correct",IF(G7="Correct","Correct",IF(F7="Almost","Almost",IF(G7="Almost","Almost"," "))))</f>
        <v>Correct</v>
      </c>
      <c r="F7" s="69" t="str">
        <f aca="false">IF(C7=H7,"Correct",IF(C7=I7,"Correct",IF(C7=J7,"Correct",IF(C7=K7,"Correct",IF(C7=L7,"Correct",IF(C7=M7,"Correct",IF(C7=N7,"Correct"," ")))))))</f>
        <v>Correct</v>
      </c>
      <c r="G7" s="69" t="str">
        <f aca="false">IF(C7=O7,"Almost",IF(C7=P7,"Almost",IF(C7=Q7,"Almost",IF(C7=R7,"Almost",IF(C7=S7,"Almost",IF(C7=T7,"Almost",IF(C7=U7,"Almost"," ")))))))</f>
        <v> </v>
      </c>
      <c r="H7" s="70" t="s">
        <v>12</v>
      </c>
      <c r="I7" s="71" t="s">
        <v>225</v>
      </c>
      <c r="J7" s="71" t="s">
        <v>225</v>
      </c>
      <c r="K7" s="71" t="s">
        <v>225</v>
      </c>
      <c r="L7" s="71" t="s">
        <v>225</v>
      </c>
      <c r="M7" s="71" t="s">
        <v>225</v>
      </c>
      <c r="N7" s="71" t="s">
        <v>225</v>
      </c>
      <c r="O7" s="72" t="s">
        <v>225</v>
      </c>
      <c r="P7" s="73" t="s">
        <v>225</v>
      </c>
      <c r="Q7" s="73" t="s">
        <v>225</v>
      </c>
      <c r="R7" s="73" t="s">
        <v>225</v>
      </c>
      <c r="S7" s="73" t="s">
        <v>225</v>
      </c>
      <c r="T7" s="73" t="s">
        <v>225</v>
      </c>
      <c r="U7" s="73" t="s">
        <v>225</v>
      </c>
      <c r="V7" s="73"/>
      <c r="W7" s="74" t="s">
        <v>226</v>
      </c>
      <c r="X7" s="74" t="s">
        <v>227</v>
      </c>
      <c r="Y7" s="75" t="str">
        <f aca="false">IF(C7="TVSeriesCheat",W7,IF(C7="TVSeriesClue",X7," "))</f>
        <v> </v>
      </c>
    </row>
    <row r="8" s="76" customFormat="true" ht="18" hidden="false" customHeight="true" outlineLevel="0" collapsed="false">
      <c r="A8" s="39" t="n">
        <f aca="false">A7+1</f>
        <v>2</v>
      </c>
      <c r="B8" s="34" t="str">
        <f aca="false">'Gav &amp; Arno''s TV Series Quiz'!B8</f>
        <v>Observe part of the coastline</v>
      </c>
      <c r="C8" s="77" t="n">
        <f aca="false">'Gav &amp; Arno''s TV Series Quiz'!C8</f>
        <v>0</v>
      </c>
      <c r="D8" s="69" t="n">
        <f aca="false">IF(E8="Correct",1,0)</f>
        <v>0</v>
      </c>
      <c r="E8" s="69" t="str">
        <f aca="false">IF(F8="Correct","Correct",IF(G8="Correct","Correct",IF(F8="Almost","Almost",IF(G8="Almost","Almost"," "))))</f>
        <v> </v>
      </c>
      <c r="F8" s="69" t="str">
        <f aca="false">IF(C8=H8,"Correct",IF(C8=I8,"Correct",IF(C8=J8,"Correct",IF(C8=K8,"Correct",IF(C8=L8,"Correct",IF(C8=M8,"Correct",IF(C8=N8,"Correct"," ")))))))</f>
        <v> </v>
      </c>
      <c r="G8" s="69" t="str">
        <f aca="false">IF(C8=O8,"Almost",IF(C8=P8,"Almost",IF(C8=Q8,"Almost",IF(C8=R8,"Almost",IF(C8=S8,"Almost",IF(C8=T8,"Almost",IF(C8=U8,"Almost"," ")))))))</f>
        <v> </v>
      </c>
      <c r="H8" s="78" t="s">
        <v>228</v>
      </c>
      <c r="I8" s="78" t="s">
        <v>229</v>
      </c>
      <c r="J8" s="78" t="s">
        <v>230</v>
      </c>
      <c r="K8" s="78" t="s">
        <v>230</v>
      </c>
      <c r="L8" s="78" t="s">
        <v>230</v>
      </c>
      <c r="M8" s="78" t="s">
        <v>230</v>
      </c>
      <c r="N8" s="79" t="s">
        <v>225</v>
      </c>
      <c r="O8" s="80" t="s">
        <v>225</v>
      </c>
      <c r="P8" s="80" t="s">
        <v>225</v>
      </c>
      <c r="Q8" s="80" t="s">
        <v>225</v>
      </c>
      <c r="R8" s="80" t="s">
        <v>225</v>
      </c>
      <c r="S8" s="80" t="s">
        <v>225</v>
      </c>
      <c r="T8" s="80" t="s">
        <v>225</v>
      </c>
      <c r="U8" s="80" t="s">
        <v>225</v>
      </c>
      <c r="V8" s="80"/>
      <c r="W8" s="81" t="s">
        <v>231</v>
      </c>
      <c r="X8" s="81" t="s">
        <v>232</v>
      </c>
      <c r="Y8" s="82" t="str">
        <f aca="false">IF(C8="TVSeriesCheat",W8,IF(C8="TVSeriesClue",X8," "))</f>
        <v> </v>
      </c>
    </row>
    <row r="9" s="76" customFormat="true" ht="18" hidden="false" customHeight="true" outlineLevel="0" collapsed="false">
      <c r="A9" s="39" t="n">
        <f aca="false">A8+1</f>
        <v>3</v>
      </c>
      <c r="B9" s="34" t="str">
        <f aca="false">'Gav &amp; Arno''s TV Series Quiz'!B9</f>
        <v>Squashed potatoes</v>
      </c>
      <c r="C9" s="77" t="n">
        <f aca="false">'Gav &amp; Arno''s TV Series Quiz'!C9</f>
        <v>0</v>
      </c>
      <c r="D9" s="69" t="n">
        <f aca="false">IF(E9="Correct",1,0)</f>
        <v>0</v>
      </c>
      <c r="E9" s="69" t="str">
        <f aca="false">IF(F9="Correct","Correct",IF(G9="Correct","Correct",IF(F9="Almost","Almost",IF(G9="Almost","Almost"," "))))</f>
        <v> </v>
      </c>
      <c r="F9" s="69" t="str">
        <f aca="false">IF(C9=H9,"Correct",IF(C9=I9,"Correct",IF(C9=J9,"Correct",IF(C9=K9,"Correct",IF(C9=L9,"Correct",IF(C9=M9,"Correct",IF(C9=N9,"Correct"," ")))))))</f>
        <v> </v>
      </c>
      <c r="G9" s="69" t="str">
        <f aca="false">IF(C9=O9,"Almost",IF(C9=P9,"Almost",IF(C9=Q9,"Almost",IF(C9=R9,"Almost",IF(C9=S9,"Almost",IF(C9=T9,"Almost",IF(C9=U9,"Almost"," ")))))))</f>
        <v> </v>
      </c>
      <c r="H9" s="78" t="s">
        <v>233</v>
      </c>
      <c r="I9" s="78" t="s">
        <v>234</v>
      </c>
      <c r="J9" s="78" t="s">
        <v>235</v>
      </c>
      <c r="K9" s="78" t="s">
        <v>236</v>
      </c>
      <c r="L9" s="78" t="s">
        <v>237</v>
      </c>
      <c r="M9" s="78" t="s">
        <v>238</v>
      </c>
      <c r="N9" s="79" t="s">
        <v>225</v>
      </c>
      <c r="O9" s="80" t="s">
        <v>225</v>
      </c>
      <c r="P9" s="80" t="s">
        <v>225</v>
      </c>
      <c r="Q9" s="80" t="s">
        <v>225</v>
      </c>
      <c r="R9" s="80" t="s">
        <v>225</v>
      </c>
      <c r="S9" s="80" t="s">
        <v>225</v>
      </c>
      <c r="T9" s="80" t="s">
        <v>225</v>
      </c>
      <c r="U9" s="80" t="s">
        <v>225</v>
      </c>
      <c r="V9" s="80"/>
      <c r="W9" s="81" t="s">
        <v>239</v>
      </c>
      <c r="X9" s="81" t="s">
        <v>240</v>
      </c>
      <c r="Y9" s="82" t="str">
        <f aca="false">IF(C9="TVSeriesCheat",W9,IF(C9="TVSeriesClue",X9," "))</f>
        <v> </v>
      </c>
    </row>
    <row r="10" s="76" customFormat="true" ht="18" hidden="false" customHeight="true" outlineLevel="0" collapsed="false">
      <c r="A10" s="39" t="n">
        <f aca="false">A9+1</f>
        <v>4</v>
      </c>
      <c r="B10" s="34" t="str">
        <f aca="false">'Gav &amp; Arno''s TV Series Quiz'!B10</f>
        <v>Dick with Punch's spouse</v>
      </c>
      <c r="C10" s="77" t="n">
        <f aca="false">'Gav &amp; Arno''s TV Series Quiz'!C10</f>
        <v>0</v>
      </c>
      <c r="D10" s="69" t="n">
        <f aca="false">IF(E10="Correct",1,0)</f>
        <v>0</v>
      </c>
      <c r="E10" s="69" t="str">
        <f aca="false">IF(F10="Correct","Correct",IF(G10="Correct","Correct",IF(F10="Almost","Almost",IF(G10="Almost","Almost"," "))))</f>
        <v> </v>
      </c>
      <c r="F10" s="69" t="str">
        <f aca="false">IF(C10=H10,"Correct",IF(C10=I10,"Correct",IF(C10=J10,"Correct",IF(C10=K10,"Correct",IF(C10=L10,"Correct",IF(C10=M10,"Correct",IF(C10=N10,"Correct"," ")))))))</f>
        <v> </v>
      </c>
      <c r="G10" s="69" t="str">
        <f aca="false">IF(C10=O10,"Almost",IF(C10=P10,"Almost",IF(C10=Q10,"Almost",IF(C10=R10,"Almost",IF(C10=S10,"Almost",IF(C10=T10,"Almost",IF(C10=U10,"Almost"," ")))))))</f>
        <v> </v>
      </c>
      <c r="H10" s="78" t="s">
        <v>241</v>
      </c>
      <c r="I10" s="78" t="s">
        <v>242</v>
      </c>
      <c r="J10" s="78" t="s">
        <v>230</v>
      </c>
      <c r="K10" s="78" t="s">
        <v>230</v>
      </c>
      <c r="L10" s="78" t="s">
        <v>230</v>
      </c>
      <c r="M10" s="78" t="s">
        <v>230</v>
      </c>
      <c r="N10" s="79" t="s">
        <v>225</v>
      </c>
      <c r="O10" s="80" t="s">
        <v>225</v>
      </c>
      <c r="P10" s="80" t="s">
        <v>225</v>
      </c>
      <c r="Q10" s="80" t="s">
        <v>225</v>
      </c>
      <c r="R10" s="80" t="s">
        <v>225</v>
      </c>
      <c r="S10" s="80" t="s">
        <v>225</v>
      </c>
      <c r="T10" s="80" t="s">
        <v>225</v>
      </c>
      <c r="U10" s="80" t="s">
        <v>225</v>
      </c>
      <c r="V10" s="80"/>
      <c r="W10" s="81" t="s">
        <v>243</v>
      </c>
      <c r="X10" s="81" t="s">
        <v>244</v>
      </c>
      <c r="Y10" s="82" t="str">
        <f aca="false">IF(C10="TVSeriesCheat",W10,IF(C10="TVSeriesClue",X10," "))</f>
        <v> </v>
      </c>
    </row>
    <row r="11" s="76" customFormat="true" ht="18" hidden="false" customHeight="true" outlineLevel="0" collapsed="false">
      <c r="A11" s="39" t="n">
        <f aca="false">A10+1</f>
        <v>5</v>
      </c>
      <c r="B11" s="34" t="str">
        <f aca="false">'Gav &amp; Arno''s TV Series Quiz'!B11</f>
        <v>Capital is on fire</v>
      </c>
      <c r="C11" s="77" t="n">
        <f aca="false">'Gav &amp; Arno''s TV Series Quiz'!C11</f>
        <v>0</v>
      </c>
      <c r="D11" s="69" t="n">
        <f aca="false">IF(E11="Correct",1,0)</f>
        <v>0</v>
      </c>
      <c r="E11" s="69" t="str">
        <f aca="false">IF(F11="Correct","Correct",IF(G11="Correct","Correct",IF(F11="Almost","Almost",IF(G11="Almost","Almost"," "))))</f>
        <v> </v>
      </c>
      <c r="F11" s="69" t="str">
        <f aca="false">IF(C11=H11,"Correct",IF(C11=I11,"Correct",IF(C11=J11,"Correct",IF(C11=K11,"Correct",IF(C11=L11,"Correct",IF(C11=M11,"Correct",IF(C11=N11,"Correct"," ")))))))</f>
        <v> </v>
      </c>
      <c r="G11" s="69" t="str">
        <f aca="false">IF(C11=O11,"Almost",IF(C11=P11,"Almost",IF(C11=Q11,"Almost",IF(C11=R11,"Almost",IF(C11=S11,"Almost",IF(C11=T11,"Almost",IF(C11=U11,"Almost"," ")))))))</f>
        <v> </v>
      </c>
      <c r="H11" s="78" t="s">
        <v>245</v>
      </c>
      <c r="I11" s="78" t="s">
        <v>246</v>
      </c>
      <c r="J11" s="78" t="s">
        <v>247</v>
      </c>
      <c r="K11" s="78" t="s">
        <v>248</v>
      </c>
      <c r="L11" s="78" t="s">
        <v>230</v>
      </c>
      <c r="M11" s="78" t="s">
        <v>230</v>
      </c>
      <c r="N11" s="79" t="s">
        <v>225</v>
      </c>
      <c r="O11" s="80" t="s">
        <v>225</v>
      </c>
      <c r="P11" s="80" t="s">
        <v>225</v>
      </c>
      <c r="Q11" s="80" t="s">
        <v>225</v>
      </c>
      <c r="R11" s="80" t="s">
        <v>225</v>
      </c>
      <c r="S11" s="80" t="s">
        <v>225</v>
      </c>
      <c r="T11" s="80" t="s">
        <v>225</v>
      </c>
      <c r="U11" s="80" t="s">
        <v>225</v>
      </c>
      <c r="V11" s="80"/>
      <c r="W11" s="81" t="s">
        <v>249</v>
      </c>
      <c r="X11" s="81" t="s">
        <v>250</v>
      </c>
      <c r="Y11" s="82" t="str">
        <f aca="false">IF(C11="TVSeriesCheat",W11,IF(C11="TVSeriesClue",X11," "))</f>
        <v> </v>
      </c>
    </row>
    <row r="12" s="76" customFormat="true" ht="18" hidden="false" customHeight="true" outlineLevel="0" collapsed="false">
      <c r="A12" s="39" t="n">
        <f aca="false">A11+1</f>
        <v>6</v>
      </c>
      <c r="B12" s="34" t="str">
        <f aca="false">'Gav &amp; Arno''s TV Series Quiz'!B12</f>
        <v>Dark snake</v>
      </c>
      <c r="C12" s="77" t="n">
        <f aca="false">'Gav &amp; Arno''s TV Series Quiz'!C12</f>
        <v>0</v>
      </c>
      <c r="D12" s="69" t="n">
        <f aca="false">IF(E12="Correct",1,0)</f>
        <v>0</v>
      </c>
      <c r="E12" s="69" t="str">
        <f aca="false">IF(F12="Correct","Correct",IF(G12="Correct","Correct",IF(F12="Almost","Almost",IF(G12="Almost","Almost"," "))))</f>
        <v> </v>
      </c>
      <c r="F12" s="69" t="str">
        <f aca="false">IF(C12=H12,"Correct",IF(C12=I12,"Correct",IF(C12=J12,"Correct",IF(C12=K12,"Correct",IF(C12=L12,"Correct",IF(C12=M12,"Correct",IF(C12=N12,"Correct"," ")))))))</f>
        <v> </v>
      </c>
      <c r="G12" s="69" t="str">
        <f aca="false">IF(C12=O12,"Almost",IF(C12=P12,"Almost",IF(C12=Q12,"Almost",IF(C12=R12,"Almost",IF(C12=S12,"Almost",IF(C12=T12,"Almost",IF(C12=U12,"Almost"," ")))))))</f>
        <v> </v>
      </c>
      <c r="H12" s="78" t="s">
        <v>251</v>
      </c>
      <c r="I12" s="78" t="s">
        <v>252</v>
      </c>
      <c r="J12" s="78" t="s">
        <v>253</v>
      </c>
      <c r="K12" s="78" t="s">
        <v>254</v>
      </c>
      <c r="L12" s="78" t="s">
        <v>230</v>
      </c>
      <c r="M12" s="78" t="s">
        <v>230</v>
      </c>
      <c r="N12" s="79" t="s">
        <v>225</v>
      </c>
      <c r="O12" s="80" t="s">
        <v>225</v>
      </c>
      <c r="P12" s="80" t="s">
        <v>225</v>
      </c>
      <c r="Q12" s="80" t="s">
        <v>225</v>
      </c>
      <c r="R12" s="80" t="s">
        <v>225</v>
      </c>
      <c r="S12" s="80" t="s">
        <v>225</v>
      </c>
      <c r="T12" s="80" t="s">
        <v>225</v>
      </c>
      <c r="U12" s="80" t="s">
        <v>225</v>
      </c>
      <c r="V12" s="80"/>
      <c r="W12" s="81" t="s">
        <v>255</v>
      </c>
      <c r="X12" s="81" t="s">
        <v>256</v>
      </c>
      <c r="Y12" s="82" t="str">
        <f aca="false">IF(C12="TVSeriesCheat",W12,IF(C12="TVSeriesClue",X12," "))</f>
        <v> </v>
      </c>
    </row>
    <row r="13" s="76" customFormat="true" ht="18" hidden="false" customHeight="true" outlineLevel="0" collapsed="false">
      <c r="A13" s="39" t="n">
        <f aca="false">A12+1</f>
        <v>7</v>
      </c>
      <c r="B13" s="34" t="str">
        <f aca="false">'Gav &amp; Arno''s TV Series Quiz'!B13</f>
        <v>Entirely brilliant</v>
      </c>
      <c r="C13" s="77" t="n">
        <f aca="false">'Gav &amp; Arno''s TV Series Quiz'!C13</f>
        <v>0</v>
      </c>
      <c r="D13" s="69" t="n">
        <f aca="false">IF(E13="Correct",1,0)</f>
        <v>0</v>
      </c>
      <c r="E13" s="69" t="str">
        <f aca="false">IF(F13="Correct","Correct",IF(G13="Correct","Correct",IF(F13="Almost","Almost",IF(G13="Almost","Almost"," "))))</f>
        <v> </v>
      </c>
      <c r="F13" s="69" t="str">
        <f aca="false">IF(C13=H13,"Correct",IF(C13=I13,"Correct",IF(C13=J13,"Correct",IF(C13=K13,"Correct",IF(C13=L13,"Correct",IF(C13=M13,"Correct",IF(C13=N13,"Correct"," ")))))))</f>
        <v> </v>
      </c>
      <c r="G13" s="69" t="str">
        <f aca="false">IF(C13=O13,"Almost",IF(C13=P13,"Almost",IF(C13=Q13,"Almost",IF(C13=R13,"Almost",IF(C13=S13,"Almost",IF(C13=T13,"Almost",IF(C13=U13,"Almost"," ")))))))</f>
        <v> </v>
      </c>
      <c r="H13" s="78" t="s">
        <v>257</v>
      </c>
      <c r="I13" s="78" t="s">
        <v>258</v>
      </c>
      <c r="J13" s="78" t="s">
        <v>230</v>
      </c>
      <c r="K13" s="78" t="s">
        <v>230</v>
      </c>
      <c r="L13" s="78" t="s">
        <v>230</v>
      </c>
      <c r="M13" s="78" t="s">
        <v>230</v>
      </c>
      <c r="N13" s="79" t="s">
        <v>225</v>
      </c>
      <c r="O13" s="80" t="s">
        <v>225</v>
      </c>
      <c r="P13" s="80" t="s">
        <v>225</v>
      </c>
      <c r="Q13" s="80" t="s">
        <v>225</v>
      </c>
      <c r="R13" s="80" t="s">
        <v>225</v>
      </c>
      <c r="S13" s="80" t="s">
        <v>225</v>
      </c>
      <c r="T13" s="80" t="s">
        <v>225</v>
      </c>
      <c r="U13" s="80" t="s">
        <v>225</v>
      </c>
      <c r="V13" s="80"/>
      <c r="W13" s="81" t="s">
        <v>259</v>
      </c>
      <c r="X13" s="81" t="s">
        <v>260</v>
      </c>
      <c r="Y13" s="82" t="str">
        <f aca="false">IF(C13="TVSeriesCheat",W13,IF(C13="TVSeriesClue",X13," "))</f>
        <v> </v>
      </c>
    </row>
    <row r="14" s="76" customFormat="true" ht="18" hidden="false" customHeight="true" outlineLevel="0" collapsed="false">
      <c r="A14" s="39" t="n">
        <f aca="false">A13+1</f>
        <v>8</v>
      </c>
      <c r="B14" s="34" t="str">
        <f aca="false">'Gav &amp; Arno''s TV Series Quiz'!B14</f>
        <v>Polish the blood sucking bat killer</v>
      </c>
      <c r="C14" s="77" t="n">
        <f aca="false">'Gav &amp; Arno''s TV Series Quiz'!C14</f>
        <v>0</v>
      </c>
      <c r="D14" s="69" t="n">
        <f aca="false">IF(E14="Correct",1,0)</f>
        <v>0</v>
      </c>
      <c r="E14" s="69" t="str">
        <f aca="false">IF(F14="Correct","Correct",IF(G14="Correct","Correct",IF(F14="Almost","Almost",IF(G14="Almost","Almost"," "))))</f>
        <v> </v>
      </c>
      <c r="F14" s="69" t="str">
        <f aca="false">IF(C14=H14,"Correct",IF(C14=I14,"Correct",IF(C14=J14,"Correct",IF(C14=K14,"Correct",IF(C14=L14,"Correct",IF(C14=M14,"Correct",IF(C14=N14,"Correct"," ")))))))</f>
        <v> </v>
      </c>
      <c r="G14" s="69" t="str">
        <f aca="false">IF(C14=O14,"Almost",IF(C14=P14,"Almost",IF(C14=Q14,"Almost",IF(C14=R14,"Almost",IF(C14=S14,"Almost",IF(C14=T14,"Almost",IF(C14=U14,"Almost"," ")))))))</f>
        <v> </v>
      </c>
      <c r="H14" s="78" t="s">
        <v>261</v>
      </c>
      <c r="I14" s="78" t="s">
        <v>262</v>
      </c>
      <c r="J14" s="78" t="s">
        <v>230</v>
      </c>
      <c r="K14" s="78" t="s">
        <v>230</v>
      </c>
      <c r="L14" s="78" t="s">
        <v>230</v>
      </c>
      <c r="M14" s="78" t="s">
        <v>230</v>
      </c>
      <c r="N14" s="79" t="s">
        <v>225</v>
      </c>
      <c r="O14" s="80" t="s">
        <v>263</v>
      </c>
      <c r="P14" s="80" t="s">
        <v>225</v>
      </c>
      <c r="Q14" s="80" t="s">
        <v>225</v>
      </c>
      <c r="R14" s="80" t="s">
        <v>225</v>
      </c>
      <c r="S14" s="80" t="s">
        <v>225</v>
      </c>
      <c r="T14" s="80" t="s">
        <v>225</v>
      </c>
      <c r="U14" s="80" t="s">
        <v>225</v>
      </c>
      <c r="V14" s="80"/>
      <c r="W14" s="81" t="s">
        <v>264</v>
      </c>
      <c r="X14" s="81" t="s">
        <v>265</v>
      </c>
      <c r="Y14" s="82" t="str">
        <f aca="false">IF(C14="TVSeriesCheat",W14,IF(C14="TVSeriesClue",X14," "))</f>
        <v> </v>
      </c>
    </row>
    <row r="15" s="76" customFormat="true" ht="18" hidden="false" customHeight="true" outlineLevel="0" collapsed="false">
      <c r="A15" s="39" t="n">
        <f aca="false">A14+1</f>
        <v>9</v>
      </c>
      <c r="B15" s="34" t="str">
        <f aca="false">'Gav &amp; Arno''s TV Series Quiz'!B15</f>
        <v>More than one hurrah</v>
      </c>
      <c r="C15" s="77" t="n">
        <f aca="false">'Gav &amp; Arno''s TV Series Quiz'!C15</f>
        <v>0</v>
      </c>
      <c r="D15" s="69" t="n">
        <f aca="false">IF(E15="Correct",1,0)</f>
        <v>0</v>
      </c>
      <c r="E15" s="69" t="str">
        <f aca="false">IF(F15="Correct","Correct",IF(G15="Correct","Correct",IF(F15="Almost","Almost",IF(G15="Almost","Almost"," "))))</f>
        <v> </v>
      </c>
      <c r="F15" s="69" t="str">
        <f aca="false">IF(C15=H15,"Correct",IF(C15=I15,"Correct",IF(C15=J15,"Correct",IF(C15=K15,"Correct",IF(C15=L15,"Correct",IF(C15=M15,"Correct",IF(C15=N15,"Correct"," ")))))))</f>
        <v> </v>
      </c>
      <c r="G15" s="69" t="str">
        <f aca="false">IF(C15=O15,"Almost",IF(C15=P15,"Almost",IF(C15=Q15,"Almost",IF(C15=R15,"Almost",IF(C15=S15,"Almost",IF(C15=T15,"Almost",IF(C15=U15,"Almost"," ")))))))</f>
        <v> </v>
      </c>
      <c r="H15" s="78" t="s">
        <v>266</v>
      </c>
      <c r="I15" s="78" t="s">
        <v>230</v>
      </c>
      <c r="J15" s="78" t="s">
        <v>230</v>
      </c>
      <c r="K15" s="78" t="s">
        <v>230</v>
      </c>
      <c r="L15" s="78" t="s">
        <v>230</v>
      </c>
      <c r="M15" s="78" t="s">
        <v>230</v>
      </c>
      <c r="N15" s="79" t="s">
        <v>225</v>
      </c>
      <c r="O15" s="80" t="s">
        <v>225</v>
      </c>
      <c r="P15" s="80" t="s">
        <v>225</v>
      </c>
      <c r="Q15" s="80" t="s">
        <v>225</v>
      </c>
      <c r="R15" s="80" t="s">
        <v>225</v>
      </c>
      <c r="S15" s="80" t="s">
        <v>225</v>
      </c>
      <c r="T15" s="80" t="s">
        <v>225</v>
      </c>
      <c r="U15" s="80" t="s">
        <v>225</v>
      </c>
      <c r="V15" s="80"/>
      <c r="W15" s="81" t="s">
        <v>267</v>
      </c>
      <c r="X15" s="81" t="s">
        <v>268</v>
      </c>
      <c r="Y15" s="82" t="str">
        <f aca="false">IF(C15="TVSeriesCheat",W15,IF(C15="TVSeriesClue",X15," "))</f>
        <v> </v>
      </c>
    </row>
    <row r="16" s="76" customFormat="true" ht="18" hidden="false" customHeight="true" outlineLevel="0" collapsed="false">
      <c r="A16" s="39" t="n">
        <f aca="false">A15+1</f>
        <v>10</v>
      </c>
      <c r="B16" s="34" t="str">
        <f aca="false">'Gav &amp; Arno''s TV Series Quiz'!B16</f>
        <v>Prepared stable chef</v>
      </c>
      <c r="C16" s="77" t="n">
        <f aca="false">'Gav &amp; Arno''s TV Series Quiz'!C16</f>
        <v>0</v>
      </c>
      <c r="D16" s="69" t="n">
        <f aca="false">IF(E16="Correct",1,0)</f>
        <v>0</v>
      </c>
      <c r="E16" s="69" t="str">
        <f aca="false">IF(F16="Correct","Correct",IF(G16="Correct","Correct",IF(F16="Almost","Almost",IF(G16="Almost","Almost"," "))))</f>
        <v> </v>
      </c>
      <c r="F16" s="69" t="str">
        <f aca="false">IF(C16=H16,"Correct",IF(C16=I16,"Correct",IF(C16=J16,"Correct",IF(C16=K16,"Correct",IF(C16=L16,"Correct",IF(C16=M16,"Correct",IF(C16=N16,"Correct"," ")))))))</f>
        <v> </v>
      </c>
      <c r="G16" s="69" t="str">
        <f aca="false">IF(C16=O16,"Almost",IF(C16=P16,"Almost",IF(C16=Q16,"Almost",IF(C16=R16,"Almost",IF(C16=S16,"Almost",IF(C16=T16,"Almost",IF(C16=U16,"Almost"," ")))))))</f>
        <v> </v>
      </c>
      <c r="H16" s="78" t="s">
        <v>269</v>
      </c>
      <c r="I16" s="78" t="s">
        <v>270</v>
      </c>
      <c r="J16" s="78" t="s">
        <v>271</v>
      </c>
      <c r="K16" s="78" t="s">
        <v>272</v>
      </c>
      <c r="L16" s="78" t="s">
        <v>230</v>
      </c>
      <c r="M16" s="78" t="s">
        <v>230</v>
      </c>
      <c r="N16" s="79" t="s">
        <v>225</v>
      </c>
      <c r="O16" s="80" t="s">
        <v>225</v>
      </c>
      <c r="P16" s="80" t="s">
        <v>225</v>
      </c>
      <c r="Q16" s="80" t="s">
        <v>225</v>
      </c>
      <c r="R16" s="80" t="s">
        <v>225</v>
      </c>
      <c r="S16" s="80" t="s">
        <v>225</v>
      </c>
      <c r="T16" s="80" t="s">
        <v>225</v>
      </c>
      <c r="U16" s="80" t="s">
        <v>225</v>
      </c>
      <c r="V16" s="80"/>
      <c r="W16" s="81" t="s">
        <v>273</v>
      </c>
      <c r="X16" s="81" t="s">
        <v>274</v>
      </c>
      <c r="Y16" s="82" t="str">
        <f aca="false">IF(C16="TVSeriesCheat",W16,IF(C16="TVSeriesClue",X16," "))</f>
        <v> </v>
      </c>
    </row>
    <row r="17" s="76" customFormat="true" ht="18" hidden="false" customHeight="true" outlineLevel="0" collapsed="false">
      <c r="A17" s="39" t="n">
        <f aca="false">A16+1</f>
        <v>11</v>
      </c>
      <c r="B17" s="34" t="str">
        <f aca="false">'Gav &amp; Arno''s TV Series Quiz'!B17</f>
        <v>Amigos</v>
      </c>
      <c r="C17" s="77" t="n">
        <f aca="false">'Gav &amp; Arno''s TV Series Quiz'!C17</f>
        <v>0</v>
      </c>
      <c r="D17" s="69" t="n">
        <f aca="false">IF(E17="Correct",1,0)</f>
        <v>0</v>
      </c>
      <c r="E17" s="69" t="str">
        <f aca="false">IF(F17="Correct","Correct",IF(G17="Correct","Correct",IF(F17="Almost","Almost",IF(G17="Almost","Almost"," "))))</f>
        <v> </v>
      </c>
      <c r="F17" s="69" t="str">
        <f aca="false">IF(C17=H17,"Correct",IF(C17=I17,"Correct",IF(C17=J17,"Correct",IF(C17=K17,"Correct",IF(C17=L17,"Correct",IF(C17=M17,"Correct",IF(C17=N17,"Correct"," ")))))))</f>
        <v> </v>
      </c>
      <c r="G17" s="69" t="str">
        <f aca="false">IF(C17=O17,"Almost",IF(C17=P17,"Almost",IF(C17=Q17,"Almost",IF(C17=R17,"Almost",IF(C17=S17,"Almost",IF(C17=T17,"Almost",IF(C17=U17,"Almost"," ")))))))</f>
        <v> </v>
      </c>
      <c r="H17" s="78" t="s">
        <v>275</v>
      </c>
      <c r="I17" s="78" t="s">
        <v>230</v>
      </c>
      <c r="J17" s="78" t="s">
        <v>230</v>
      </c>
      <c r="K17" s="78" t="s">
        <v>230</v>
      </c>
      <c r="L17" s="78" t="s">
        <v>230</v>
      </c>
      <c r="M17" s="78" t="s">
        <v>230</v>
      </c>
      <c r="N17" s="79" t="s">
        <v>225</v>
      </c>
      <c r="O17" s="80" t="s">
        <v>225</v>
      </c>
      <c r="P17" s="80" t="s">
        <v>225</v>
      </c>
      <c r="Q17" s="80" t="s">
        <v>225</v>
      </c>
      <c r="R17" s="80" t="s">
        <v>225</v>
      </c>
      <c r="S17" s="80" t="s">
        <v>225</v>
      </c>
      <c r="T17" s="80" t="s">
        <v>225</v>
      </c>
      <c r="U17" s="80" t="s">
        <v>225</v>
      </c>
      <c r="V17" s="80"/>
      <c r="W17" s="81" t="s">
        <v>276</v>
      </c>
      <c r="X17" s="81" t="s">
        <v>277</v>
      </c>
      <c r="Y17" s="82" t="str">
        <f aca="false">IF(C17="TVSeriesCheat",W17,IF(C17="TVSeriesClue",X17," "))</f>
        <v> </v>
      </c>
    </row>
    <row r="18" s="76" customFormat="true" ht="18" hidden="false" customHeight="true" outlineLevel="0" collapsed="false">
      <c r="A18" s="39" t="n">
        <f aca="false">A17+1</f>
        <v>12</v>
      </c>
      <c r="B18" s="34" t="str">
        <f aca="false">'Gav &amp; Arno''s TV Series Quiz'!B18</f>
        <v>Live here but be elsewhere</v>
      </c>
      <c r="C18" s="77" t="n">
        <f aca="false">'Gav &amp; Arno''s TV Series Quiz'!C18</f>
        <v>0</v>
      </c>
      <c r="D18" s="69" t="n">
        <f aca="false">IF(E18="Correct",1,0)</f>
        <v>0</v>
      </c>
      <c r="E18" s="69" t="str">
        <f aca="false">IF(F18="Correct","Correct",IF(G18="Correct","Correct",IF(F18="Almost","Almost",IF(G18="Almost","Almost"," "))))</f>
        <v> </v>
      </c>
      <c r="F18" s="69" t="str">
        <f aca="false">IF(C18=H18,"Correct",IF(C18=I18,"Correct",IF(C18=J18,"Correct",IF(C18=K18,"Correct",IF(C18=L18,"Correct",IF(C18=M18,"Correct",IF(C18=N18,"Correct"," ")))))))</f>
        <v> </v>
      </c>
      <c r="G18" s="69" t="str">
        <f aca="false">IF(C18=O18,"Almost",IF(C18=P18,"Almost",IF(C18=Q18,"Almost",IF(C18=R18,"Almost",IF(C18=S18,"Almost",IF(C18=T18,"Almost",IF(C18=U18,"Almost"," ")))))))</f>
        <v> </v>
      </c>
      <c r="H18" s="78" t="s">
        <v>278</v>
      </c>
      <c r="I18" s="78" t="s">
        <v>279</v>
      </c>
      <c r="J18" s="78" t="s">
        <v>230</v>
      </c>
      <c r="K18" s="78" t="s">
        <v>230</v>
      </c>
      <c r="L18" s="78" t="s">
        <v>230</v>
      </c>
      <c r="M18" s="78" t="s">
        <v>230</v>
      </c>
      <c r="N18" s="79" t="s">
        <v>225</v>
      </c>
      <c r="O18" s="80" t="s">
        <v>225</v>
      </c>
      <c r="P18" s="80" t="s">
        <v>225</v>
      </c>
      <c r="Q18" s="80" t="s">
        <v>225</v>
      </c>
      <c r="R18" s="80" t="s">
        <v>225</v>
      </c>
      <c r="S18" s="80" t="s">
        <v>225</v>
      </c>
      <c r="T18" s="80" t="s">
        <v>225</v>
      </c>
      <c r="U18" s="80" t="s">
        <v>225</v>
      </c>
      <c r="V18" s="80"/>
      <c r="W18" s="81" t="s">
        <v>280</v>
      </c>
      <c r="X18" s="81" t="s">
        <v>281</v>
      </c>
      <c r="Y18" s="82" t="str">
        <f aca="false">IF(C18="TVSeriesCheat",W18,IF(C18="TVSeriesClue",X18," "))</f>
        <v> </v>
      </c>
    </row>
    <row r="19" s="76" customFormat="true" ht="18" hidden="false" customHeight="true" outlineLevel="0" collapsed="false">
      <c r="A19" s="39" t="n">
        <f aca="false">A18+1</f>
        <v>13</v>
      </c>
      <c r="B19" s="34" t="str">
        <f aca="false">'Gav &amp; Arno''s TV Series Quiz'!B19</f>
        <v>Herb sweeps up</v>
      </c>
      <c r="C19" s="77" t="n">
        <f aca="false">'Gav &amp; Arno''s TV Series Quiz'!C19</f>
        <v>0</v>
      </c>
      <c r="D19" s="69" t="n">
        <f aca="false">IF(E19="Correct",1,0)</f>
        <v>0</v>
      </c>
      <c r="E19" s="69" t="str">
        <f aca="false">IF(F19="Correct","Correct",IF(G19="Correct","Correct",IF(F19="Almost","Almost",IF(G19="Almost","Almost"," "))))</f>
        <v> </v>
      </c>
      <c r="F19" s="69" t="str">
        <f aca="false">IF(C19=H19,"Correct",IF(C19=I19,"Correct",IF(C19=J19,"Correct",IF(C19=K19,"Correct",IF(C19=L19,"Correct",IF(C19=M19,"Correct",IF(C19=N19,"Correct"," ")))))))</f>
        <v> </v>
      </c>
      <c r="G19" s="69" t="str">
        <f aca="false">IF(C19=O19,"Almost",IF(C19=P19,"Almost",IF(C19=Q19,"Almost",IF(C19=R19,"Almost",IF(C19=S19,"Almost",IF(C19=T19,"Almost",IF(C19=U19,"Almost"," ")))))))</f>
        <v> </v>
      </c>
      <c r="H19" s="78" t="s">
        <v>282</v>
      </c>
      <c r="I19" s="78" t="s">
        <v>230</v>
      </c>
      <c r="J19" s="78" t="s">
        <v>230</v>
      </c>
      <c r="K19" s="78" t="s">
        <v>230</v>
      </c>
      <c r="L19" s="78" t="s">
        <v>230</v>
      </c>
      <c r="M19" s="78" t="s">
        <v>230</v>
      </c>
      <c r="N19" s="79" t="s">
        <v>225</v>
      </c>
      <c r="O19" s="80" t="s">
        <v>225</v>
      </c>
      <c r="P19" s="80" t="s">
        <v>225</v>
      </c>
      <c r="Q19" s="80" t="s">
        <v>225</v>
      </c>
      <c r="R19" s="80" t="s">
        <v>225</v>
      </c>
      <c r="S19" s="80" t="s">
        <v>225</v>
      </c>
      <c r="T19" s="80" t="s">
        <v>225</v>
      </c>
      <c r="U19" s="80" t="s">
        <v>225</v>
      </c>
      <c r="V19" s="80"/>
      <c r="W19" s="81" t="s">
        <v>283</v>
      </c>
      <c r="X19" s="81" t="s">
        <v>284</v>
      </c>
      <c r="Y19" s="82" t="str">
        <f aca="false">IF(C19="TVSeriesCheat",W19,IF(C19="TVSeriesClue",X19," "))</f>
        <v> </v>
      </c>
    </row>
    <row r="20" s="76" customFormat="true" ht="18" hidden="false" customHeight="true" outlineLevel="0" collapsed="false">
      <c r="A20" s="39" t="n">
        <f aca="false">A19+1</f>
        <v>14</v>
      </c>
      <c r="B20" s="34" t="str">
        <f aca="false">'Gav &amp; Arno''s TV Series Quiz'!B20</f>
        <v>Unbelievable muscleman</v>
      </c>
      <c r="C20" s="77" t="n">
        <f aca="false">'Gav &amp; Arno''s TV Series Quiz'!C20</f>
        <v>0</v>
      </c>
      <c r="D20" s="69" t="n">
        <f aca="false">IF(E20="Correct",1,0)</f>
        <v>0</v>
      </c>
      <c r="E20" s="69" t="str">
        <f aca="false">IF(F20="Correct","Correct",IF(G20="Correct","Correct",IF(F20="Almost","Almost",IF(G20="Almost","Almost"," "))))</f>
        <v> </v>
      </c>
      <c r="F20" s="69" t="str">
        <f aca="false">IF(C20=H20,"Correct",IF(C20=I20,"Correct",IF(C20=J20,"Correct",IF(C20=K20,"Correct",IF(C20=L20,"Correct",IF(C20=M20,"Correct",IF(C20=N20,"Correct"," ")))))))</f>
        <v> </v>
      </c>
      <c r="G20" s="69" t="str">
        <f aca="false">IF(C20=O20,"Almost",IF(C20=P20,"Almost",IF(C20=Q20,"Almost",IF(C20=R20,"Almost",IF(C20=S20,"Almost",IF(C20=T20,"Almost",IF(C20=U20,"Almost"," ")))))))</f>
        <v> </v>
      </c>
      <c r="H20" s="78" t="s">
        <v>285</v>
      </c>
      <c r="I20" s="78" t="s">
        <v>286</v>
      </c>
      <c r="J20" s="78" t="s">
        <v>287</v>
      </c>
      <c r="K20" s="78" t="s">
        <v>288</v>
      </c>
      <c r="L20" s="78" t="s">
        <v>230</v>
      </c>
      <c r="M20" s="78" t="s">
        <v>230</v>
      </c>
      <c r="N20" s="79" t="s">
        <v>225</v>
      </c>
      <c r="O20" s="80" t="s">
        <v>225</v>
      </c>
      <c r="P20" s="80" t="s">
        <v>225</v>
      </c>
      <c r="Q20" s="80" t="s">
        <v>225</v>
      </c>
      <c r="R20" s="80" t="s">
        <v>225</v>
      </c>
      <c r="S20" s="80" t="s">
        <v>225</v>
      </c>
      <c r="T20" s="80" t="s">
        <v>225</v>
      </c>
      <c r="U20" s="80" t="s">
        <v>225</v>
      </c>
      <c r="V20" s="80"/>
      <c r="W20" s="81" t="s">
        <v>289</v>
      </c>
      <c r="X20" s="81" t="s">
        <v>290</v>
      </c>
      <c r="Y20" s="82" t="str">
        <f aca="false">IF(C20="TVSeriesCheat",W20,IF(C20="TVSeriesClue",X20," "))</f>
        <v> </v>
      </c>
    </row>
    <row r="21" s="76" customFormat="true" ht="18" hidden="false" customHeight="true" outlineLevel="0" collapsed="false">
      <c r="A21" s="39" t="n">
        <f aca="false">A20+1</f>
        <v>15</v>
      </c>
      <c r="B21" s="34" t="str">
        <f aca="false">'Gav &amp; Arno''s TV Series Quiz'!B21</f>
        <v>French fries</v>
      </c>
      <c r="C21" s="77" t="n">
        <f aca="false">'Gav &amp; Arno''s TV Series Quiz'!C21</f>
        <v>0</v>
      </c>
      <c r="D21" s="69" t="n">
        <f aca="false">IF(E21="Correct",1,0)</f>
        <v>0</v>
      </c>
      <c r="E21" s="69" t="str">
        <f aca="false">IF(F21="Correct","Correct",IF(G21="Correct","Correct",IF(F21="Almost","Almost",IF(G21="Almost","Almost"," "))))</f>
        <v> </v>
      </c>
      <c r="F21" s="69" t="str">
        <f aca="false">IF(C21=H21,"Correct",IF(C21=I21,"Correct",IF(C21=J21,"Correct",IF(C21=K21,"Correct",IF(C21=L21,"Correct",IF(C21=M21,"Correct",IF(C21=N21,"Correct"," ")))))))</f>
        <v> </v>
      </c>
      <c r="G21" s="69" t="str">
        <f aca="false">IF(C21=O21,"Almost",IF(C21=P21,"Almost",IF(C21=Q21,"Almost",IF(C21=R21,"Almost",IF(C21=S21,"Almost",IF(C21=T21,"Almost",IF(C21=U21,"Almost"," ")))))))</f>
        <v> </v>
      </c>
      <c r="H21" s="78" t="s">
        <v>291</v>
      </c>
      <c r="I21" s="78" t="s">
        <v>292</v>
      </c>
      <c r="J21" s="78" t="s">
        <v>293</v>
      </c>
      <c r="K21" s="78" t="s">
        <v>294</v>
      </c>
      <c r="L21" s="78" t="s">
        <v>295</v>
      </c>
      <c r="M21" s="78" t="s">
        <v>230</v>
      </c>
      <c r="N21" s="79" t="s">
        <v>225</v>
      </c>
      <c r="O21" s="80" t="s">
        <v>225</v>
      </c>
      <c r="P21" s="80" t="s">
        <v>225</v>
      </c>
      <c r="Q21" s="80" t="s">
        <v>225</v>
      </c>
      <c r="R21" s="80" t="s">
        <v>225</v>
      </c>
      <c r="S21" s="80" t="s">
        <v>225</v>
      </c>
      <c r="T21" s="80" t="s">
        <v>225</v>
      </c>
      <c r="U21" s="80" t="s">
        <v>225</v>
      </c>
      <c r="V21" s="80"/>
      <c r="W21" s="81" t="s">
        <v>296</v>
      </c>
      <c r="X21" s="81" t="s">
        <v>297</v>
      </c>
      <c r="Y21" s="82" t="str">
        <f aca="false">IF(C21="TVSeriesCheat",W21,IF(C21="TVSeriesClue",X21," "))</f>
        <v> </v>
      </c>
    </row>
    <row r="22" s="76" customFormat="true" ht="18" hidden="false" customHeight="true" outlineLevel="0" collapsed="false">
      <c r="A22" s="39" t="n">
        <f aca="false">A21+1</f>
        <v>16</v>
      </c>
      <c r="B22" s="34" t="str">
        <f aca="false">'Gav &amp; Arno''s TV Series Quiz'!B22</f>
        <v>Tom and Jerry's initial prostitute</v>
      </c>
      <c r="C22" s="77" t="n">
        <f aca="false">'Gav &amp; Arno''s TV Series Quiz'!C22</f>
        <v>0</v>
      </c>
      <c r="D22" s="69" t="n">
        <f aca="false">IF(E22="Correct",1,0)</f>
        <v>0</v>
      </c>
      <c r="E22" s="69" t="str">
        <f aca="false">IF(F22="Correct","Correct",IF(G22="Correct","Correct",IF(F22="Almost","Almost",IF(G22="Almost","Almost"," "))))</f>
        <v> </v>
      </c>
      <c r="F22" s="69" t="str">
        <f aca="false">IF(C22=H22,"Correct",IF(C22=I22,"Correct",IF(C22=J22,"Correct",IF(C22=K22,"Correct",IF(C22=L22,"Correct",IF(C22=M22,"Correct",IF(C22=N22,"Correct"," ")))))))</f>
        <v> </v>
      </c>
      <c r="G22" s="69" t="str">
        <f aca="false">IF(C22=O22,"Almost",IF(C22=P22,"Almost",IF(C22=Q22,"Almost",IF(C22=R22,"Almost",IF(C22=S22,"Almost",IF(C22=T22,"Almost",IF(C22=U22,"Almost"," ")))))))</f>
        <v> </v>
      </c>
      <c r="H22" s="78" t="s">
        <v>298</v>
      </c>
      <c r="I22" s="78" t="s">
        <v>299</v>
      </c>
      <c r="J22" s="78" t="s">
        <v>300</v>
      </c>
      <c r="K22" s="78" t="s">
        <v>301</v>
      </c>
      <c r="L22" s="78" t="s">
        <v>230</v>
      </c>
      <c r="M22" s="78" t="s">
        <v>230</v>
      </c>
      <c r="N22" s="79" t="s">
        <v>225</v>
      </c>
      <c r="O22" s="80" t="s">
        <v>225</v>
      </c>
      <c r="P22" s="80" t="s">
        <v>225</v>
      </c>
      <c r="Q22" s="80" t="s">
        <v>225</v>
      </c>
      <c r="R22" s="80" t="s">
        <v>225</v>
      </c>
      <c r="S22" s="80" t="s">
        <v>225</v>
      </c>
      <c r="T22" s="80" t="s">
        <v>225</v>
      </c>
      <c r="U22" s="80" t="s">
        <v>225</v>
      </c>
      <c r="V22" s="80"/>
      <c r="W22" s="81" t="s">
        <v>302</v>
      </c>
      <c r="X22" s="81" t="s">
        <v>303</v>
      </c>
      <c r="Y22" s="82" t="str">
        <f aca="false">IF(C22="TVSeriesCheat",W22,IF(C22="TVSeriesClue",X22," "))</f>
        <v> </v>
      </c>
    </row>
    <row r="23" s="76" customFormat="true" ht="18" hidden="false" customHeight="true" outlineLevel="0" collapsed="false">
      <c r="A23" s="39" t="n">
        <f aca="false">A22+1</f>
        <v>17</v>
      </c>
      <c r="B23" s="34" t="str">
        <f aca="false">'Gav &amp; Arno''s TV Series Quiz'!B23</f>
        <v>Crimson midget</v>
      </c>
      <c r="C23" s="77" t="n">
        <f aca="false">'Gav &amp; Arno''s TV Series Quiz'!C23</f>
        <v>0</v>
      </c>
      <c r="D23" s="69" t="n">
        <f aca="false">IF(E23="Correct",1,0)</f>
        <v>0</v>
      </c>
      <c r="E23" s="69" t="str">
        <f aca="false">IF(F23="Correct","Correct",IF(G23="Correct","Correct",IF(F23="Almost","Almost",IF(G23="Almost","Almost"," "))))</f>
        <v> </v>
      </c>
      <c r="F23" s="69" t="str">
        <f aca="false">IF(C23=H23,"Correct",IF(C23=I23,"Correct",IF(C23=J23,"Correct",IF(C23=K23,"Correct",IF(C23=L23,"Correct",IF(C23=M23,"Correct",IF(C23=N23,"Correct"," ")))))))</f>
        <v> </v>
      </c>
      <c r="G23" s="69" t="str">
        <f aca="false">IF(C23=O23,"Almost",IF(C23=P23,"Almost",IF(C23=Q23,"Almost",IF(C23=R23,"Almost",IF(C23=S23,"Almost",IF(C23=T23,"Almost",IF(C23=U23,"Almost"," ")))))))</f>
        <v> </v>
      </c>
      <c r="H23" s="78" t="s">
        <v>304</v>
      </c>
      <c r="I23" s="78" t="s">
        <v>305</v>
      </c>
      <c r="J23" s="78" t="s">
        <v>230</v>
      </c>
      <c r="K23" s="78" t="s">
        <v>230</v>
      </c>
      <c r="L23" s="78" t="s">
        <v>230</v>
      </c>
      <c r="M23" s="78" t="s">
        <v>230</v>
      </c>
      <c r="N23" s="79" t="s">
        <v>225</v>
      </c>
      <c r="O23" s="80" t="s">
        <v>225</v>
      </c>
      <c r="P23" s="80" t="s">
        <v>225</v>
      </c>
      <c r="Q23" s="80" t="s">
        <v>225</v>
      </c>
      <c r="R23" s="80" t="s">
        <v>225</v>
      </c>
      <c r="S23" s="80" t="s">
        <v>225</v>
      </c>
      <c r="T23" s="80" t="s">
        <v>225</v>
      </c>
      <c r="U23" s="80" t="s">
        <v>225</v>
      </c>
      <c r="V23" s="80"/>
      <c r="W23" s="81" t="s">
        <v>306</v>
      </c>
      <c r="X23" s="81" t="s">
        <v>307</v>
      </c>
      <c r="Y23" s="82" t="str">
        <f aca="false">IF(C23="TVSeriesCheat",W23,IF(C23="TVSeriesClue",X23," "))</f>
        <v> </v>
      </c>
    </row>
    <row r="24" s="76" customFormat="true" ht="18" hidden="false" customHeight="true" outlineLevel="0" collapsed="false">
      <c r="A24" s="39" t="n">
        <f aca="false">A23+1</f>
        <v>18</v>
      </c>
      <c r="B24" s="34" t="str">
        <f aca="false">'Gav &amp; Arno''s TV Series Quiz'!B24</f>
        <v>Sky coloured domesticated animal in emergency room</v>
      </c>
      <c r="C24" s="77" t="n">
        <f aca="false">'Gav &amp; Arno''s TV Series Quiz'!C24</f>
        <v>0</v>
      </c>
      <c r="D24" s="69" t="n">
        <f aca="false">IF(E24="Correct",1,0)</f>
        <v>0</v>
      </c>
      <c r="E24" s="69" t="str">
        <f aca="false">IF(F24="Correct","Correct",IF(G24="Correct","Correct",IF(F24="Almost","Almost",IF(G24="Almost","Almost"," "))))</f>
        <v> </v>
      </c>
      <c r="F24" s="69" t="str">
        <f aca="false">IF(C24=H24,"Correct",IF(C24=I24,"Correct",IF(C24=J24,"Correct",IF(C24=K24,"Correct",IF(C24=L24,"Correct",IF(C24=M24,"Correct",IF(C24=N24,"Correct"," ")))))))</f>
        <v> </v>
      </c>
      <c r="G24" s="69" t="str">
        <f aca="false">IF(C24=O24,"Almost",IF(C24=P24,"Almost",IF(C24=Q24,"Almost",IF(C24=R24,"Almost",IF(C24=S24,"Almost",IF(C24=T24,"Almost",IF(C24=U24,"Almost"," ")))))))</f>
        <v> </v>
      </c>
      <c r="H24" s="78" t="s">
        <v>308</v>
      </c>
      <c r="I24" s="78" t="s">
        <v>230</v>
      </c>
      <c r="J24" s="78" t="s">
        <v>230</v>
      </c>
      <c r="K24" s="78" t="s">
        <v>230</v>
      </c>
      <c r="L24" s="78" t="s">
        <v>230</v>
      </c>
      <c r="M24" s="78" t="s">
        <v>230</v>
      </c>
      <c r="N24" s="79" t="s">
        <v>225</v>
      </c>
      <c r="O24" s="80" t="s">
        <v>225</v>
      </c>
      <c r="P24" s="80" t="s">
        <v>225</v>
      </c>
      <c r="Q24" s="80" t="s">
        <v>225</v>
      </c>
      <c r="R24" s="80" t="s">
        <v>225</v>
      </c>
      <c r="S24" s="80" t="s">
        <v>225</v>
      </c>
      <c r="T24" s="80" t="s">
        <v>225</v>
      </c>
      <c r="U24" s="80" t="s">
        <v>225</v>
      </c>
      <c r="V24" s="80"/>
      <c r="W24" s="81" t="s">
        <v>309</v>
      </c>
      <c r="X24" s="81" t="s">
        <v>310</v>
      </c>
      <c r="Y24" s="82" t="str">
        <f aca="false">IF(C24="TVSeriesCheat",W24,IF(C24="TVSeriesClue",X24," "))</f>
        <v> </v>
      </c>
    </row>
    <row r="25" s="76" customFormat="true" ht="18" hidden="false" customHeight="true" outlineLevel="0" collapsed="false">
      <c r="A25" s="39" t="n">
        <f aca="false">A24+1</f>
        <v>19</v>
      </c>
      <c r="B25" s="34" t="str">
        <f aca="false">'Gav &amp; Arno''s TV Series Quiz'!B25</f>
        <v>Happening sphere</v>
      </c>
      <c r="C25" s="77" t="n">
        <f aca="false">'Gav &amp; Arno''s TV Series Quiz'!C25</f>
        <v>0</v>
      </c>
      <c r="D25" s="69" t="n">
        <f aca="false">IF(E25="Correct",1,0)</f>
        <v>0</v>
      </c>
      <c r="E25" s="69" t="str">
        <f aca="false">IF(F25="Correct","Correct",IF(G25="Correct","Correct",IF(F25="Almost","Almost",IF(G25="Almost","Almost"," "))))</f>
        <v> </v>
      </c>
      <c r="F25" s="69" t="str">
        <f aca="false">IF(C25=H25,"Correct",IF(C25=I25,"Correct",IF(C25=J25,"Correct",IF(C25=K25,"Correct",IF(C25=L25,"Correct",IF(C25=M25,"Correct",IF(C25=N25,"Correct"," ")))))))</f>
        <v> </v>
      </c>
      <c r="G25" s="69" t="str">
        <f aca="false">IF(C25=O25,"Almost",IF(C25=P25,"Almost",IF(C25=Q25,"Almost",IF(C25=R25,"Almost",IF(C25=S25,"Almost",IF(C25=T25,"Almost",IF(C25=U25,"Almost"," ")))))))</f>
        <v> </v>
      </c>
      <c r="H25" s="78" t="s">
        <v>311</v>
      </c>
      <c r="I25" s="78" t="s">
        <v>312</v>
      </c>
      <c r="J25" s="78" t="s">
        <v>230</v>
      </c>
      <c r="K25" s="78" t="s">
        <v>230</v>
      </c>
      <c r="L25" s="78" t="s">
        <v>230</v>
      </c>
      <c r="M25" s="78" t="s">
        <v>230</v>
      </c>
      <c r="N25" s="79" t="s">
        <v>225</v>
      </c>
      <c r="O25" s="80" t="s">
        <v>225</v>
      </c>
      <c r="P25" s="80" t="s">
        <v>225</v>
      </c>
      <c r="Q25" s="80" t="s">
        <v>225</v>
      </c>
      <c r="R25" s="80" t="s">
        <v>225</v>
      </c>
      <c r="S25" s="80" t="s">
        <v>225</v>
      </c>
      <c r="T25" s="80" t="s">
        <v>225</v>
      </c>
      <c r="U25" s="80" t="s">
        <v>225</v>
      </c>
      <c r="V25" s="80"/>
      <c r="W25" s="81" t="s">
        <v>313</v>
      </c>
      <c r="X25" s="81" t="s">
        <v>314</v>
      </c>
      <c r="Y25" s="82" t="str">
        <f aca="false">IF(C25="TVSeriesCheat",W25,IF(C25="TVSeriesClue",X25," "))</f>
        <v> </v>
      </c>
    </row>
    <row r="26" s="76" customFormat="true" ht="18" hidden="false" customHeight="true" outlineLevel="0" collapsed="false">
      <c r="A26" s="39" t="n">
        <f aca="false">A25+1</f>
        <v>20</v>
      </c>
      <c r="B26" s="34" t="str">
        <f aca="false">'Gav &amp; Arno''s TV Series Quiz'!B26</f>
        <v>Deliverer is short paddy</v>
      </c>
      <c r="C26" s="77" t="n">
        <f aca="false">'Gav &amp; Arno''s TV Series Quiz'!C26</f>
        <v>0</v>
      </c>
      <c r="D26" s="69" t="n">
        <f aca="false">IF(E26="Correct",1,0)</f>
        <v>0</v>
      </c>
      <c r="E26" s="69" t="str">
        <f aca="false">IF(F26="Correct","Correct",IF(G26="Correct","Correct",IF(F26="Almost","Almost",IF(G26="Almost","Almost"," "))))</f>
        <v> </v>
      </c>
      <c r="F26" s="69" t="str">
        <f aca="false">IF(C26=H26,"Correct",IF(C26=I26,"Correct",IF(C26=J26,"Correct",IF(C26=K26,"Correct",IF(C26=L26,"Correct",IF(C26=M26,"Correct",IF(C26=N26,"Correct"," ")))))))</f>
        <v> </v>
      </c>
      <c r="G26" s="69" t="str">
        <f aca="false">IF(C26=O26,"Almost",IF(C26=P26,"Almost",IF(C26=Q26,"Almost",IF(C26=R26,"Almost",IF(C26=S26,"Almost",IF(C26=T26,"Almost",IF(C26=U26,"Almost"," ")))))))</f>
        <v> </v>
      </c>
      <c r="H26" s="78" t="s">
        <v>315</v>
      </c>
      <c r="I26" s="78" t="s">
        <v>316</v>
      </c>
      <c r="J26" s="78" t="s">
        <v>230</v>
      </c>
      <c r="K26" s="78" t="s">
        <v>230</v>
      </c>
      <c r="L26" s="78" t="s">
        <v>230</v>
      </c>
      <c r="M26" s="78" t="s">
        <v>230</v>
      </c>
      <c r="N26" s="79" t="s">
        <v>225</v>
      </c>
      <c r="O26" s="80" t="s">
        <v>225</v>
      </c>
      <c r="P26" s="80" t="s">
        <v>225</v>
      </c>
      <c r="Q26" s="80" t="s">
        <v>225</v>
      </c>
      <c r="R26" s="80" t="s">
        <v>225</v>
      </c>
      <c r="S26" s="80" t="s">
        <v>225</v>
      </c>
      <c r="T26" s="80" t="s">
        <v>225</v>
      </c>
      <c r="U26" s="80" t="s">
        <v>225</v>
      </c>
      <c r="V26" s="80"/>
      <c r="W26" s="81" t="s">
        <v>317</v>
      </c>
      <c r="X26" s="81" t="s">
        <v>318</v>
      </c>
      <c r="Y26" s="82" t="str">
        <f aca="false">IF(C26="TVSeriesCheat",W26,IF(C26="TVSeriesClue",X26," "))</f>
        <v> </v>
      </c>
    </row>
    <row r="27" s="76" customFormat="true" ht="18" hidden="false" customHeight="true" outlineLevel="0" collapsed="false">
      <c r="A27" s="39" t="n">
        <f aca="false">A26+1</f>
        <v>21</v>
      </c>
      <c r="B27" s="34" t="str">
        <f aca="false">'Gav &amp; Arno''s TV Series Quiz'!B27</f>
        <v>Put in to brim precious metal to exhibit it</v>
      </c>
      <c r="C27" s="77" t="n">
        <f aca="false">'Gav &amp; Arno''s TV Series Quiz'!C27</f>
        <v>0</v>
      </c>
      <c r="D27" s="69" t="n">
        <f aca="false">IF(E27="Correct",1,0)</f>
        <v>0</v>
      </c>
      <c r="E27" s="69" t="str">
        <f aca="false">IF(F27="Correct","Correct",IF(G27="Correct","Correct",IF(F27="Almost","Almost",IF(G27="Almost","Almost"," "))))</f>
        <v> </v>
      </c>
      <c r="F27" s="69" t="str">
        <f aca="false">IF(C27=H27,"Correct",IF(C27=I27,"Correct",IF(C27=J27,"Correct",IF(C27=K27,"Correct",IF(C27=L27,"Correct",IF(C27=M27,"Correct",IF(C27=N27,"Correct"," ")))))))</f>
        <v> </v>
      </c>
      <c r="G27" s="69" t="str">
        <f aca="false">IF(C27=O27,"Almost",IF(C27=P27,"Almost",IF(C27=Q27,"Almost",IF(C27=R27,"Almost",IF(C27=S27,"Almost",IF(C27=T27,"Almost",IF(C27=U27,"Almost"," ")))))))</f>
        <v> </v>
      </c>
      <c r="H27" s="78" t="s">
        <v>319</v>
      </c>
      <c r="I27" s="78" t="s">
        <v>320</v>
      </c>
      <c r="J27" s="78" t="s">
        <v>230</v>
      </c>
      <c r="K27" s="78" t="s">
        <v>230</v>
      </c>
      <c r="L27" s="78" t="s">
        <v>230</v>
      </c>
      <c r="M27" s="78" t="s">
        <v>230</v>
      </c>
      <c r="N27" s="79" t="s">
        <v>225</v>
      </c>
      <c r="O27" s="80" t="s">
        <v>225</v>
      </c>
      <c r="P27" s="80" t="s">
        <v>225</v>
      </c>
      <c r="Q27" s="80" t="s">
        <v>225</v>
      </c>
      <c r="R27" s="80" t="s">
        <v>225</v>
      </c>
      <c r="S27" s="80" t="s">
        <v>225</v>
      </c>
      <c r="T27" s="80" t="s">
        <v>225</v>
      </c>
      <c r="U27" s="80" t="s">
        <v>225</v>
      </c>
      <c r="V27" s="80"/>
      <c r="W27" s="81" t="s">
        <v>321</v>
      </c>
      <c r="X27" s="81" t="s">
        <v>322</v>
      </c>
      <c r="Y27" s="82" t="str">
        <f aca="false">IF(C27="TVSeriesCheat",W27,IF(C27="TVSeriesClue",X27," "))</f>
        <v> </v>
      </c>
    </row>
    <row r="28" s="76" customFormat="true" ht="18" hidden="false" customHeight="true" outlineLevel="0" collapsed="false">
      <c r="A28" s="39" t="n">
        <f aca="false">A27+1</f>
        <v>22</v>
      </c>
      <c r="B28" s="34" t="str">
        <f aca="false">'Gav &amp; Arno''s TV Series Quiz'!B28</f>
        <v>Slack females</v>
      </c>
      <c r="C28" s="77" t="n">
        <f aca="false">'Gav &amp; Arno''s TV Series Quiz'!C28</f>
        <v>0</v>
      </c>
      <c r="D28" s="69" t="n">
        <f aca="false">IF(E28="Correct",1,0)</f>
        <v>0</v>
      </c>
      <c r="E28" s="69" t="str">
        <f aca="false">IF(F28="Correct","Correct",IF(G28="Correct","Correct",IF(F28="Almost","Almost",IF(G28="Almost","Almost"," "))))</f>
        <v> </v>
      </c>
      <c r="F28" s="69" t="str">
        <f aca="false">IF(C28=H28,"Correct",IF(C28=I28,"Correct",IF(C28=J28,"Correct",IF(C28=K28,"Correct",IF(C28=L28,"Correct",IF(C28=M28,"Correct",IF(C28=N28,"Correct"," ")))))))</f>
        <v> </v>
      </c>
      <c r="G28" s="69" t="str">
        <f aca="false">IF(C28=O28,"Almost",IF(C28=P28,"Almost",IF(C28=Q28,"Almost",IF(C28=R28,"Almost",IF(C28=S28,"Almost",IF(C28=T28,"Almost",IF(C28=U28,"Almost"," ")))))))</f>
        <v> </v>
      </c>
      <c r="H28" s="78" t="s">
        <v>323</v>
      </c>
      <c r="I28" s="78" t="s">
        <v>230</v>
      </c>
      <c r="J28" s="78" t="s">
        <v>230</v>
      </c>
      <c r="K28" s="78" t="s">
        <v>230</v>
      </c>
      <c r="L28" s="78" t="s">
        <v>230</v>
      </c>
      <c r="M28" s="78" t="s">
        <v>230</v>
      </c>
      <c r="N28" s="79" t="s">
        <v>225</v>
      </c>
      <c r="O28" s="80" t="s">
        <v>225</v>
      </c>
      <c r="P28" s="80" t="s">
        <v>225</v>
      </c>
      <c r="Q28" s="80" t="s">
        <v>225</v>
      </c>
      <c r="R28" s="80" t="s">
        <v>225</v>
      </c>
      <c r="S28" s="80" t="s">
        <v>225</v>
      </c>
      <c r="T28" s="80" t="s">
        <v>225</v>
      </c>
      <c r="U28" s="80" t="s">
        <v>225</v>
      </c>
      <c r="V28" s="80"/>
      <c r="W28" s="81" t="s">
        <v>324</v>
      </c>
      <c r="X28" s="81" t="s">
        <v>325</v>
      </c>
      <c r="Y28" s="82" t="str">
        <f aca="false">IF(C28="TVSeriesCheat",W28,IF(C28="TVSeriesClue",X28," "))</f>
        <v> </v>
      </c>
    </row>
    <row r="29" s="76" customFormat="true" ht="18" hidden="false" customHeight="true" outlineLevel="0" collapsed="false">
      <c r="A29" s="39" t="n">
        <f aca="false">A28+1</f>
        <v>23</v>
      </c>
      <c r="B29" s="34" t="str">
        <f aca="false">'Gav &amp; Arno''s TV Series Quiz'!B29</f>
        <v>Old master pulse</v>
      </c>
      <c r="C29" s="77" t="n">
        <f aca="false">'Gav &amp; Arno''s TV Series Quiz'!C29</f>
        <v>0</v>
      </c>
      <c r="D29" s="69" t="n">
        <f aca="false">IF(E29="Correct",1,0)</f>
        <v>0</v>
      </c>
      <c r="E29" s="69" t="str">
        <f aca="false">IF(F29="Correct","Correct",IF(G29="Correct","Correct",IF(F29="Almost","Almost",IF(G29="Almost","Almost"," "))))</f>
        <v> </v>
      </c>
      <c r="F29" s="69" t="str">
        <f aca="false">IF(C29=H29,"Correct",IF(C29=I29,"Correct",IF(C29=J29,"Correct",IF(C29=K29,"Correct",IF(C29=L29,"Correct",IF(C29=M29,"Correct",IF(C29=N29,"Correct"," ")))))))</f>
        <v> </v>
      </c>
      <c r="G29" s="69" t="str">
        <f aca="false">IF(C29=O29,"Almost",IF(C29=P29,"Almost",IF(C29=Q29,"Almost",IF(C29=R29,"Almost",IF(C29=S29,"Almost",IF(C29=T29,"Almost",IF(C29=U29,"Almost"," ")))))))</f>
        <v> </v>
      </c>
      <c r="H29" s="78" t="s">
        <v>326</v>
      </c>
      <c r="I29" s="78" t="s">
        <v>327</v>
      </c>
      <c r="J29" s="78" t="s">
        <v>328</v>
      </c>
      <c r="K29" s="78" t="s">
        <v>230</v>
      </c>
      <c r="L29" s="78" t="s">
        <v>230</v>
      </c>
      <c r="M29" s="78" t="s">
        <v>230</v>
      </c>
      <c r="N29" s="79" t="s">
        <v>225</v>
      </c>
      <c r="O29" s="80" t="s">
        <v>225</v>
      </c>
      <c r="P29" s="80" t="s">
        <v>225</v>
      </c>
      <c r="Q29" s="80" t="s">
        <v>225</v>
      </c>
      <c r="R29" s="80" t="s">
        <v>225</v>
      </c>
      <c r="S29" s="80" t="s">
        <v>225</v>
      </c>
      <c r="T29" s="80" t="s">
        <v>225</v>
      </c>
      <c r="U29" s="80" t="s">
        <v>225</v>
      </c>
      <c r="V29" s="80"/>
      <c r="W29" s="81" t="s">
        <v>329</v>
      </c>
      <c r="X29" s="81" t="s">
        <v>330</v>
      </c>
      <c r="Y29" s="82" t="str">
        <f aca="false">IF(C29="TVSeriesCheat",W29,IF(C29="TVSeriesClue",X29," "))</f>
        <v> </v>
      </c>
    </row>
    <row r="30" s="76" customFormat="true" ht="18" hidden="false" customHeight="true" outlineLevel="0" collapsed="false">
      <c r="A30" s="39" t="n">
        <f aca="false">A29+1</f>
        <v>24</v>
      </c>
      <c r="B30" s="34" t="str">
        <f aca="false">'Gav &amp; Arno''s TV Series Quiz'!B30</f>
        <v>Adding southbound</v>
      </c>
      <c r="C30" s="77" t="n">
        <f aca="false">'Gav &amp; Arno''s TV Series Quiz'!C30</f>
        <v>0</v>
      </c>
      <c r="D30" s="69" t="n">
        <f aca="false">IF(E30="Correct",1,0)</f>
        <v>0</v>
      </c>
      <c r="E30" s="69" t="str">
        <f aca="false">IF(F30="Correct","Correct",IF(G30="Correct","Correct",IF(F30="Almost","Almost",IF(G30="Almost","Almost"," "))))</f>
        <v> </v>
      </c>
      <c r="F30" s="69" t="str">
        <f aca="false">IF(C30=H30,"Correct",IF(C30=I30,"Correct",IF(C30=J30,"Correct",IF(C30=K30,"Correct",IF(C30=L30,"Correct",IF(C30=M30,"Correct",IF(C30=N30,"Correct"," ")))))))</f>
        <v> </v>
      </c>
      <c r="G30" s="69" t="str">
        <f aca="false">IF(C30=O30,"Almost",IF(C30=P30,"Almost",IF(C30=Q30,"Almost",IF(C30=R30,"Almost",IF(C30=S30,"Almost",IF(C30=T30,"Almost",IF(C30=U30,"Almost"," ")))))))</f>
        <v> </v>
      </c>
      <c r="H30" s="78" t="s">
        <v>331</v>
      </c>
      <c r="I30" s="78" t="s">
        <v>230</v>
      </c>
      <c r="J30" s="78" t="s">
        <v>230</v>
      </c>
      <c r="K30" s="78" t="s">
        <v>230</v>
      </c>
      <c r="L30" s="78" t="s">
        <v>230</v>
      </c>
      <c r="M30" s="78" t="s">
        <v>230</v>
      </c>
      <c r="N30" s="79" t="s">
        <v>225</v>
      </c>
      <c r="O30" s="80" t="s">
        <v>225</v>
      </c>
      <c r="P30" s="80" t="s">
        <v>225</v>
      </c>
      <c r="Q30" s="80" t="s">
        <v>225</v>
      </c>
      <c r="R30" s="80" t="s">
        <v>225</v>
      </c>
      <c r="S30" s="80" t="s">
        <v>225</v>
      </c>
      <c r="T30" s="80" t="s">
        <v>225</v>
      </c>
      <c r="U30" s="80" t="s">
        <v>225</v>
      </c>
      <c r="V30" s="80"/>
      <c r="W30" s="81" t="s">
        <v>332</v>
      </c>
      <c r="X30" s="81" t="s">
        <v>333</v>
      </c>
      <c r="Y30" s="82" t="str">
        <f aca="false">IF(C30="TVSeriesCheat",W30,IF(C30="TVSeriesClue",X30," "))</f>
        <v> </v>
      </c>
    </row>
    <row r="31" s="76" customFormat="true" ht="18" hidden="false" customHeight="true" outlineLevel="0" collapsed="false">
      <c r="A31" s="39" t="n">
        <f aca="false">A30+1</f>
        <v>25</v>
      </c>
      <c r="B31" s="34" t="str">
        <f aca="false">'Gav &amp; Arno''s TV Series Quiz'!B31</f>
        <v>Severe pain</v>
      </c>
      <c r="C31" s="77" t="n">
        <f aca="false">'Gav &amp; Arno''s TV Series Quiz'!C31</f>
        <v>0</v>
      </c>
      <c r="D31" s="69" t="n">
        <f aca="false">IF(E31="Correct",1,0)</f>
        <v>0</v>
      </c>
      <c r="E31" s="69" t="str">
        <f aca="false">IF(F31="Correct","Correct",IF(G31="Correct","Correct",IF(F31="Almost","Almost",IF(G31="Almost","Almost"," "))))</f>
        <v> </v>
      </c>
      <c r="F31" s="69" t="str">
        <f aca="false">IF(C31=H31,"Correct",IF(C31=I31,"Correct",IF(C31=J31,"Correct",IF(C31=K31,"Correct",IF(C31=L31,"Correct",IF(C31=M31,"Correct",IF(C31=N31,"Correct"," ")))))))</f>
        <v> </v>
      </c>
      <c r="G31" s="69" t="str">
        <f aca="false">IF(C31=O31,"Almost",IF(C31=P31,"Almost",IF(C31=Q31,"Almost",IF(C31=R31,"Almost",IF(C31=S31,"Almost",IF(C31=T31,"Almost",IF(C31=U31,"Almost"," ")))))))</f>
        <v> </v>
      </c>
      <c r="H31" s="78" t="s">
        <v>334</v>
      </c>
      <c r="I31" s="78" t="s">
        <v>230</v>
      </c>
      <c r="J31" s="78" t="s">
        <v>230</v>
      </c>
      <c r="K31" s="78" t="s">
        <v>230</v>
      </c>
      <c r="L31" s="78" t="s">
        <v>230</v>
      </c>
      <c r="M31" s="78" t="s">
        <v>230</v>
      </c>
      <c r="N31" s="79" t="s">
        <v>225</v>
      </c>
      <c r="O31" s="80" t="s">
        <v>225</v>
      </c>
      <c r="P31" s="80" t="s">
        <v>225</v>
      </c>
      <c r="Q31" s="80" t="s">
        <v>225</v>
      </c>
      <c r="R31" s="80" t="s">
        <v>225</v>
      </c>
      <c r="S31" s="80" t="s">
        <v>225</v>
      </c>
      <c r="T31" s="80" t="s">
        <v>225</v>
      </c>
      <c r="U31" s="80" t="s">
        <v>225</v>
      </c>
      <c r="V31" s="80"/>
      <c r="W31" s="81" t="s">
        <v>335</v>
      </c>
      <c r="X31" s="81" t="s">
        <v>336</v>
      </c>
      <c r="Y31" s="82" t="str">
        <f aca="false">IF(C31="TVSeriesCheat",W31,IF(C31="TVSeriesClue",X31," "))</f>
        <v> </v>
      </c>
    </row>
    <row r="32" s="76" customFormat="true" ht="18" hidden="false" customHeight="true" outlineLevel="0" collapsed="false">
      <c r="A32" s="39" t="n">
        <f aca="false">A31+1</f>
        <v>26</v>
      </c>
      <c r="B32" s="34" t="str">
        <f aca="false">'Gav &amp; Arno''s TV Series Quiz'!B32</f>
        <v>Laid back hot drink</v>
      </c>
      <c r="C32" s="77" t="n">
        <f aca="false">'Gav &amp; Arno''s TV Series Quiz'!C32</f>
        <v>0</v>
      </c>
      <c r="D32" s="69" t="n">
        <f aca="false">IF(E32="Correct",1,0)</f>
        <v>0</v>
      </c>
      <c r="E32" s="69" t="str">
        <f aca="false">IF(F32="Correct","Correct",IF(G32="Correct","Correct",IF(F32="Almost","Almost",IF(G32="Almost","Almost"," "))))</f>
        <v> </v>
      </c>
      <c r="F32" s="69" t="str">
        <f aca="false">IF(C32=H32,"Correct",IF(C32=I32,"Correct",IF(C32=J32,"Correct",IF(C32=K32,"Correct",IF(C32=L32,"Correct",IF(C32=M32,"Correct",IF(C32=N32,"Correct"," ")))))))</f>
        <v> </v>
      </c>
      <c r="G32" s="69" t="str">
        <f aca="false">IF(C32=O32,"Almost",IF(C32=P32,"Almost",IF(C32=Q32,"Almost",IF(C32=R32,"Almost",IF(C32=S32,"Almost",IF(C32=T32,"Almost",IF(C32=U32,"Almost"," ")))))))</f>
        <v> </v>
      </c>
      <c r="H32" s="78" t="s">
        <v>337</v>
      </c>
      <c r="I32" s="78" t="s">
        <v>230</v>
      </c>
      <c r="J32" s="78" t="s">
        <v>230</v>
      </c>
      <c r="K32" s="78" t="s">
        <v>230</v>
      </c>
      <c r="L32" s="78" t="s">
        <v>230</v>
      </c>
      <c r="M32" s="78" t="s">
        <v>230</v>
      </c>
      <c r="N32" s="79" t="s">
        <v>225</v>
      </c>
      <c r="O32" s="80" t="s">
        <v>225</v>
      </c>
      <c r="P32" s="80" t="s">
        <v>225</v>
      </c>
      <c r="Q32" s="80" t="s">
        <v>225</v>
      </c>
      <c r="R32" s="80" t="s">
        <v>225</v>
      </c>
      <c r="S32" s="80" t="s">
        <v>225</v>
      </c>
      <c r="T32" s="80" t="s">
        <v>225</v>
      </c>
      <c r="U32" s="80" t="s">
        <v>225</v>
      </c>
      <c r="V32" s="80"/>
      <c r="W32" s="81" t="s">
        <v>338</v>
      </c>
      <c r="X32" s="81" t="s">
        <v>339</v>
      </c>
      <c r="Y32" s="82" t="str">
        <f aca="false">IF(C32="TVSeriesCheat",W32,IF(C32="TVSeriesClue",X32," "))</f>
        <v> </v>
      </c>
    </row>
    <row r="33" s="76" customFormat="true" ht="18" hidden="false" customHeight="true" outlineLevel="0" collapsed="false">
      <c r="A33" s="39" t="n">
        <f aca="false">A32+1</f>
        <v>27</v>
      </c>
      <c r="B33" s="34" t="str">
        <f aca="false">'Gav &amp; Arno''s TV Series Quiz'!B33</f>
        <v>Boot beginning</v>
      </c>
      <c r="C33" s="77" t="n">
        <f aca="false">'Gav &amp; Arno''s TV Series Quiz'!C33</f>
        <v>0</v>
      </c>
      <c r="D33" s="69" t="n">
        <f aca="false">IF(E33="Correct",1,0)</f>
        <v>0</v>
      </c>
      <c r="E33" s="69" t="str">
        <f aca="false">IF(F33="Correct","Correct",IF(G33="Correct","Correct",IF(F33="Almost","Almost",IF(G33="Almost","Almost"," "))))</f>
        <v> </v>
      </c>
      <c r="F33" s="69" t="str">
        <f aca="false">IF(C33=H33,"Correct",IF(C33=I33,"Correct",IF(C33=J33,"Correct",IF(C33=K33,"Correct",IF(C33=L33,"Correct",IF(C33=M33,"Correct",IF(C33=N33,"Correct"," ")))))))</f>
        <v> </v>
      </c>
      <c r="G33" s="69" t="str">
        <f aca="false">IF(C33=O33,"Almost",IF(C33=P33,"Almost",IF(C33=Q33,"Almost",IF(C33=R33,"Almost",IF(C33=S33,"Almost",IF(C33=T33,"Almost",IF(C33=U33,"Almost"," ")))))))</f>
        <v> </v>
      </c>
      <c r="H33" s="78" t="s">
        <v>340</v>
      </c>
      <c r="I33" s="78" t="s">
        <v>341</v>
      </c>
      <c r="J33" s="78" t="s">
        <v>230</v>
      </c>
      <c r="K33" s="78" t="s">
        <v>230</v>
      </c>
      <c r="L33" s="78" t="s">
        <v>230</v>
      </c>
      <c r="M33" s="78" t="s">
        <v>230</v>
      </c>
      <c r="N33" s="79" t="s">
        <v>225</v>
      </c>
      <c r="O33" s="80" t="s">
        <v>225</v>
      </c>
      <c r="P33" s="80" t="s">
        <v>225</v>
      </c>
      <c r="Q33" s="80" t="s">
        <v>225</v>
      </c>
      <c r="R33" s="80" t="s">
        <v>225</v>
      </c>
      <c r="S33" s="80" t="s">
        <v>225</v>
      </c>
      <c r="T33" s="80" t="s">
        <v>225</v>
      </c>
      <c r="U33" s="80" t="s">
        <v>225</v>
      </c>
      <c r="V33" s="80"/>
      <c r="W33" s="81" t="s">
        <v>342</v>
      </c>
      <c r="X33" s="81" t="s">
        <v>343</v>
      </c>
      <c r="Y33" s="82" t="str">
        <f aca="false">IF(C33="TVSeriesCheat",W33,IF(C33="TVSeriesClue",X33," "))</f>
        <v> </v>
      </c>
    </row>
    <row r="34" s="76" customFormat="true" ht="18" hidden="false" customHeight="true" outlineLevel="0" collapsed="false">
      <c r="A34" s="39" t="n">
        <f aca="false">A33+1</f>
        <v>28</v>
      </c>
      <c r="B34" s="34" t="str">
        <f aca="false">'Gav &amp; Arno''s TV Series Quiz'!B34</f>
        <v>Boats power source for a hundred years</v>
      </c>
      <c r="C34" s="77" t="n">
        <f aca="false">'Gav &amp; Arno''s TV Series Quiz'!C34</f>
        <v>0</v>
      </c>
      <c r="D34" s="69" t="n">
        <f aca="false">IF(E34="Correct",1,0)</f>
        <v>0</v>
      </c>
      <c r="E34" s="69" t="str">
        <f aca="false">IF(F34="Correct","Correct",IF(G34="Correct","Correct",IF(F34="Almost","Almost",IF(G34="Almost","Almost"," "))))</f>
        <v> </v>
      </c>
      <c r="F34" s="69" t="str">
        <f aca="false">IF(C34=H34,"Correct",IF(C34=I34,"Correct",IF(C34=J34,"Correct",IF(C34=K34,"Correct",IF(C34=L34,"Correct",IF(C34=M34,"Correct",IF(C34=N34,"Correct"," ")))))))</f>
        <v> </v>
      </c>
      <c r="G34" s="69" t="str">
        <f aca="false">IF(C34=O34,"Almost",IF(C34=P34,"Almost",IF(C34=Q34,"Almost",IF(C34=R34,"Almost",IF(C34=S34,"Almost",IF(C34=T34,"Almost",IF(C34=U34,"Almost"," ")))))))</f>
        <v> </v>
      </c>
      <c r="H34" s="78" t="s">
        <v>344</v>
      </c>
      <c r="I34" s="78" t="s">
        <v>230</v>
      </c>
      <c r="J34" s="78" t="s">
        <v>230</v>
      </c>
      <c r="K34" s="78" t="s">
        <v>230</v>
      </c>
      <c r="L34" s="78" t="s">
        <v>230</v>
      </c>
      <c r="M34" s="78" t="s">
        <v>230</v>
      </c>
      <c r="N34" s="79" t="s">
        <v>225</v>
      </c>
      <c r="O34" s="80" t="s">
        <v>225</v>
      </c>
      <c r="P34" s="80" t="s">
        <v>225</v>
      </c>
      <c r="Q34" s="80" t="s">
        <v>225</v>
      </c>
      <c r="R34" s="80" t="s">
        <v>225</v>
      </c>
      <c r="S34" s="80" t="s">
        <v>225</v>
      </c>
      <c r="T34" s="80" t="s">
        <v>225</v>
      </c>
      <c r="U34" s="80" t="s">
        <v>225</v>
      </c>
      <c r="V34" s="80"/>
      <c r="W34" s="81" t="s">
        <v>345</v>
      </c>
      <c r="X34" s="81" t="s">
        <v>346</v>
      </c>
      <c r="Y34" s="82" t="str">
        <f aca="false">IF(C34="TVSeriesCheat",W34,IF(C34="TVSeriesClue",X34," "))</f>
        <v> </v>
      </c>
    </row>
    <row r="35" s="76" customFormat="true" ht="18" hidden="false" customHeight="true" outlineLevel="0" collapsed="false">
      <c r="A35" s="39" t="n">
        <f aca="false">A34+1</f>
        <v>29</v>
      </c>
      <c r="B35" s="34" t="str">
        <f aca="false">'Gav &amp; Arno''s TV Series Quiz'!B35</f>
        <v>Bit of cloth, swap it</v>
      </c>
      <c r="C35" s="77" t="n">
        <f aca="false">'Gav &amp; Arno''s TV Series Quiz'!C35</f>
        <v>0</v>
      </c>
      <c r="D35" s="69" t="n">
        <f aca="false">IF(E35="Correct",1,0)</f>
        <v>0</v>
      </c>
      <c r="E35" s="69" t="str">
        <f aca="false">IF(F35="Correct","Correct",IF(G35="Correct","Correct",IF(F35="Almost","Almost",IF(G35="Almost","Almost"," "))))</f>
        <v> </v>
      </c>
      <c r="F35" s="69" t="str">
        <f aca="false">IF(C35=H35,"Correct",IF(C35=I35,"Correct",IF(C35=J35,"Correct",IF(C35=K35,"Correct",IF(C35=L35,"Correct",IF(C35=M35,"Correct",IF(C35=N35,"Correct"," ")))))))</f>
        <v> </v>
      </c>
      <c r="G35" s="69" t="str">
        <f aca="false">IF(C35=O35,"Almost",IF(C35=P35,"Almost",IF(C35=Q35,"Almost",IF(C35=R35,"Almost",IF(C35=S35,"Almost",IF(C35=T35,"Almost",IF(C35=U35,"Almost"," ")))))))</f>
        <v> </v>
      </c>
      <c r="H35" s="78" t="s">
        <v>347</v>
      </c>
      <c r="I35" s="78" t="s">
        <v>230</v>
      </c>
      <c r="J35" s="78" t="s">
        <v>230</v>
      </c>
      <c r="K35" s="78" t="s">
        <v>230</v>
      </c>
      <c r="L35" s="78" t="s">
        <v>230</v>
      </c>
      <c r="M35" s="78" t="s">
        <v>230</v>
      </c>
      <c r="N35" s="79" t="s">
        <v>225</v>
      </c>
      <c r="O35" s="80" t="s">
        <v>225</v>
      </c>
      <c r="P35" s="80" t="s">
        <v>225</v>
      </c>
      <c r="Q35" s="80" t="s">
        <v>225</v>
      </c>
      <c r="R35" s="80" t="s">
        <v>225</v>
      </c>
      <c r="S35" s="80" t="s">
        <v>225</v>
      </c>
      <c r="T35" s="80" t="s">
        <v>225</v>
      </c>
      <c r="U35" s="80" t="s">
        <v>225</v>
      </c>
      <c r="V35" s="80"/>
      <c r="W35" s="81" t="s">
        <v>348</v>
      </c>
      <c r="X35" s="81" t="s">
        <v>349</v>
      </c>
      <c r="Y35" s="82" t="str">
        <f aca="false">IF(C35="TVSeriesCheat",W35,IF(C35="TVSeriesClue",X35," "))</f>
        <v> </v>
      </c>
    </row>
    <row r="36" s="76" customFormat="true" ht="18" hidden="false" customHeight="true" outlineLevel="0" collapsed="false">
      <c r="A36" s="39" t="n">
        <f aca="false">A35+1</f>
        <v>30</v>
      </c>
      <c r="B36" s="34" t="str">
        <f aca="false">'Gav &amp; Arno''s TV Series Quiz'!B36</f>
        <v>Undressed tape</v>
      </c>
      <c r="C36" s="77" t="n">
        <f aca="false">'Gav &amp; Arno''s TV Series Quiz'!C36</f>
        <v>0</v>
      </c>
      <c r="D36" s="69" t="n">
        <f aca="false">IF(E36="Correct",1,0)</f>
        <v>0</v>
      </c>
      <c r="E36" s="69" t="str">
        <f aca="false">IF(F36="Correct","Correct",IF(G36="Correct","Correct",IF(F36="Almost","Almost",IF(G36="Almost","Almost"," "))))</f>
        <v> </v>
      </c>
      <c r="F36" s="69" t="str">
        <f aca="false">IF(C36=H36,"Correct",IF(C36=I36,"Correct",IF(C36=J36,"Correct",IF(C36=K36,"Correct",IF(C36=L36,"Correct",IF(C36=M36,"Correct",IF(C36=N36,"Correct"," ")))))))</f>
        <v> </v>
      </c>
      <c r="G36" s="69" t="str">
        <f aca="false">IF(C36=O36,"Almost",IF(C36=P36,"Almost",IF(C36=Q36,"Almost",IF(C36=R36,"Almost",IF(C36=S36,"Almost",IF(C36=T36,"Almost",IF(C36=U36,"Almost"," ")))))))</f>
        <v> </v>
      </c>
      <c r="H36" s="78" t="s">
        <v>350</v>
      </c>
      <c r="I36" s="78" t="s">
        <v>230</v>
      </c>
      <c r="J36" s="78" t="s">
        <v>230</v>
      </c>
      <c r="K36" s="78" t="s">
        <v>230</v>
      </c>
      <c r="L36" s="78" t="s">
        <v>230</v>
      </c>
      <c r="M36" s="78" t="s">
        <v>230</v>
      </c>
      <c r="N36" s="79" t="s">
        <v>225</v>
      </c>
      <c r="O36" s="80" t="s">
        <v>225</v>
      </c>
      <c r="P36" s="80" t="s">
        <v>225</v>
      </c>
      <c r="Q36" s="80" t="s">
        <v>225</v>
      </c>
      <c r="R36" s="80" t="s">
        <v>225</v>
      </c>
      <c r="S36" s="80" t="s">
        <v>225</v>
      </c>
      <c r="T36" s="80" t="s">
        <v>225</v>
      </c>
      <c r="U36" s="80" t="s">
        <v>225</v>
      </c>
      <c r="V36" s="80"/>
      <c r="W36" s="81" t="s">
        <v>351</v>
      </c>
      <c r="X36" s="81" t="s">
        <v>352</v>
      </c>
      <c r="Y36" s="82" t="str">
        <f aca="false">IF(C36="TVSeriesCheat",W36,IF(C36="TVSeriesClue",X36," "))</f>
        <v> </v>
      </c>
    </row>
    <row r="37" s="76" customFormat="true" ht="18" hidden="false" customHeight="true" outlineLevel="0" collapsed="false">
      <c r="A37" s="39" t="n">
        <f aca="false">A36+1</f>
        <v>31</v>
      </c>
      <c r="B37" s="34" t="str">
        <f aca="false">'Gav &amp; Arno''s TV Series Quiz'!B37</f>
        <v>Pace with foot digit plus my boy</v>
      </c>
      <c r="C37" s="77" t="n">
        <f aca="false">'Gav &amp; Arno''s TV Series Quiz'!C37</f>
        <v>0</v>
      </c>
      <c r="D37" s="69" t="n">
        <f aca="false">IF(E37="Correct",1,0)</f>
        <v>0</v>
      </c>
      <c r="E37" s="69" t="str">
        <f aca="false">IF(F37="Correct","Correct",IF(G37="Correct","Correct",IF(F37="Almost","Almost",IF(G37="Almost","Almost"," "))))</f>
        <v> </v>
      </c>
      <c r="F37" s="69" t="str">
        <f aca="false">IF(C37=H37,"Correct",IF(C37=I37,"Correct",IF(C37=J37,"Correct",IF(C37=K37,"Correct",IF(C37=L37,"Correct",IF(C37=M37,"Correct",IF(C37=N37,"Correct"," ")))))))</f>
        <v> </v>
      </c>
      <c r="G37" s="69" t="str">
        <f aca="false">IF(C37=O37,"Almost",IF(C37=P37,"Almost",IF(C37=Q37,"Almost",IF(C37=R37,"Almost",IF(C37=S37,"Almost",IF(C37=T37,"Almost",IF(C37=U37,"Almost"," ")))))))</f>
        <v> </v>
      </c>
      <c r="H37" s="78" t="s">
        <v>353</v>
      </c>
      <c r="I37" s="78" t="s">
        <v>354</v>
      </c>
      <c r="J37" s="78" t="s">
        <v>230</v>
      </c>
      <c r="K37" s="78" t="s">
        <v>230</v>
      </c>
      <c r="L37" s="78" t="s">
        <v>230</v>
      </c>
      <c r="M37" s="78" t="s">
        <v>230</v>
      </c>
      <c r="N37" s="79" t="s">
        <v>225</v>
      </c>
      <c r="O37" s="80" t="s">
        <v>225</v>
      </c>
      <c r="P37" s="80" t="s">
        <v>225</v>
      </c>
      <c r="Q37" s="80" t="s">
        <v>225</v>
      </c>
      <c r="R37" s="80" t="s">
        <v>225</v>
      </c>
      <c r="S37" s="80" t="s">
        <v>225</v>
      </c>
      <c r="T37" s="80" t="s">
        <v>225</v>
      </c>
      <c r="U37" s="80" t="s">
        <v>225</v>
      </c>
      <c r="V37" s="80"/>
      <c r="W37" s="81" t="s">
        <v>355</v>
      </c>
      <c r="X37" s="81" t="s">
        <v>356</v>
      </c>
      <c r="Y37" s="82" t="str">
        <f aca="false">IF(C37="TVSeriesCheat",W37,IF(C37="TVSeriesClue",X37," "))</f>
        <v> </v>
      </c>
    </row>
    <row r="38" s="76" customFormat="true" ht="18" hidden="false" customHeight="true" outlineLevel="0" collapsed="false">
      <c r="A38" s="39" t="n">
        <f aca="false">A37+1</f>
        <v>32</v>
      </c>
      <c r="B38" s="34" t="str">
        <f aca="false">'Gav &amp; Arno''s TV Series Quiz'!B38</f>
        <v>May do young men</v>
      </c>
      <c r="C38" s="77" t="n">
        <f aca="false">'Gav &amp; Arno''s TV Series Quiz'!C38</f>
        <v>0</v>
      </c>
      <c r="D38" s="69" t="n">
        <f aca="false">IF(E38="Correct",1,0)</f>
        <v>0</v>
      </c>
      <c r="E38" s="69" t="str">
        <f aca="false">IF(F38="Correct","Correct",IF(G38="Correct","Correct",IF(F38="Almost","Almost",IF(G38="Almost","Almost"," "))))</f>
        <v> </v>
      </c>
      <c r="F38" s="69" t="str">
        <f aca="false">IF(C38=H38,"Correct",IF(C38=I38,"Correct",IF(C38=J38,"Correct",IF(C38=K38,"Correct",IF(C38=L38,"Correct",IF(C38=M38,"Correct",IF(C38=N38,"Correct"," ")))))))</f>
        <v> </v>
      </c>
      <c r="G38" s="69" t="str">
        <f aca="false">IF(C38=O38,"Almost",IF(C38=P38,"Almost",IF(C38=Q38,"Almost",IF(C38=R38,"Almost",IF(C38=S38,"Almost",IF(C38=T38,"Almost",IF(C38=U38,"Almost"," ")))))))</f>
        <v> </v>
      </c>
      <c r="H38" s="78" t="s">
        <v>357</v>
      </c>
      <c r="I38" s="78" t="s">
        <v>358</v>
      </c>
      <c r="J38" s="78" t="s">
        <v>230</v>
      </c>
      <c r="K38" s="78" t="s">
        <v>230</v>
      </c>
      <c r="L38" s="78" t="s">
        <v>230</v>
      </c>
      <c r="M38" s="78" t="s">
        <v>230</v>
      </c>
      <c r="N38" s="79" t="s">
        <v>225</v>
      </c>
      <c r="O38" s="80" t="s">
        <v>225</v>
      </c>
      <c r="P38" s="80" t="s">
        <v>225</v>
      </c>
      <c r="Q38" s="80" t="s">
        <v>225</v>
      </c>
      <c r="R38" s="80" t="s">
        <v>225</v>
      </c>
      <c r="S38" s="80" t="s">
        <v>225</v>
      </c>
      <c r="T38" s="80" t="s">
        <v>225</v>
      </c>
      <c r="U38" s="80" t="s">
        <v>225</v>
      </c>
      <c r="V38" s="80"/>
      <c r="W38" s="81" t="s">
        <v>359</v>
      </c>
      <c r="X38" s="81" t="s">
        <v>360</v>
      </c>
      <c r="Y38" s="82" t="str">
        <f aca="false">IF(C38="TVSeriesCheat",W38,IF(C38="TVSeriesClue",X38," "))</f>
        <v> </v>
      </c>
    </row>
    <row r="39" s="76" customFormat="true" ht="18" hidden="false" customHeight="true" outlineLevel="0" collapsed="false">
      <c r="A39" s="39" t="n">
        <f aca="false">A38+1</f>
        <v>33</v>
      </c>
      <c r="B39" s="34" t="str">
        <f aca="false">'Gav &amp; Arno''s TV Series Quiz'!B39</f>
        <v>Long Jim with an enchanted beacon</v>
      </c>
      <c r="C39" s="77" t="n">
        <f aca="false">'Gav &amp; Arno''s TV Series Quiz'!C39</f>
        <v>0</v>
      </c>
      <c r="D39" s="69" t="n">
        <f aca="false">IF(E39="Correct",1,0)</f>
        <v>0</v>
      </c>
      <c r="E39" s="69" t="str">
        <f aca="false">IF(F39="Correct","Correct",IF(G39="Correct","Correct",IF(F39="Almost","Almost",IF(G39="Almost","Almost"," "))))</f>
        <v> </v>
      </c>
      <c r="F39" s="69" t="str">
        <f aca="false">IF(C39=H39,"Correct",IF(C39=I39,"Correct",IF(C39=J39,"Correct",IF(C39=K39,"Correct",IF(C39=L39,"Correct",IF(C39=M39,"Correct",IF(C39=N39,"Correct"," ")))))))</f>
        <v> </v>
      </c>
      <c r="G39" s="69" t="str">
        <f aca="false">IF(C39=O39,"Almost",IF(C39=P39,"Almost",IF(C39=Q39,"Almost",IF(C39=R39,"Almost",IF(C39=S39,"Almost",IF(C39=T39,"Almost",IF(C39=U39,"Almost"," ")))))))</f>
        <v> </v>
      </c>
      <c r="H39" s="78" t="s">
        <v>361</v>
      </c>
      <c r="I39" s="78" t="s">
        <v>362</v>
      </c>
      <c r="J39" s="78" t="s">
        <v>363</v>
      </c>
      <c r="K39" s="78" t="s">
        <v>364</v>
      </c>
      <c r="L39" s="78" t="s">
        <v>365</v>
      </c>
      <c r="M39" s="78" t="s">
        <v>366</v>
      </c>
      <c r="N39" s="79" t="s">
        <v>225</v>
      </c>
      <c r="O39" s="80" t="s">
        <v>225</v>
      </c>
      <c r="P39" s="80" t="s">
        <v>225</v>
      </c>
      <c r="Q39" s="80" t="s">
        <v>225</v>
      </c>
      <c r="R39" s="80" t="s">
        <v>225</v>
      </c>
      <c r="S39" s="80" t="s">
        <v>225</v>
      </c>
      <c r="T39" s="80" t="s">
        <v>225</v>
      </c>
      <c r="U39" s="80" t="s">
        <v>225</v>
      </c>
      <c r="V39" s="80"/>
      <c r="W39" s="81" t="s">
        <v>367</v>
      </c>
      <c r="X39" s="81" t="s">
        <v>368</v>
      </c>
      <c r="Y39" s="82" t="str">
        <f aca="false">IF(C39="TVSeriesCheat",W39,IF(C39="TVSeriesClue",X39," "))</f>
        <v> </v>
      </c>
    </row>
    <row r="40" s="76" customFormat="true" ht="18" hidden="false" customHeight="true" outlineLevel="0" collapsed="false">
      <c r="A40" s="39" t="n">
        <f aca="false">A39+1</f>
        <v>34</v>
      </c>
      <c r="B40" s="34" t="str">
        <f aca="false">'Gav &amp; Arno''s TV Series Quiz'!B40</f>
        <v>Father's fighters</v>
      </c>
      <c r="C40" s="77" t="n">
        <f aca="false">'Gav &amp; Arno''s TV Series Quiz'!C40</f>
        <v>0</v>
      </c>
      <c r="D40" s="69" t="n">
        <f aca="false">IF(E40="Correct",1,0)</f>
        <v>0</v>
      </c>
      <c r="E40" s="69" t="str">
        <f aca="false">IF(F40="Correct","Correct",IF(G40="Correct","Correct",IF(F40="Almost","Almost",IF(G40="Almost","Almost"," "))))</f>
        <v> </v>
      </c>
      <c r="F40" s="69" t="str">
        <f aca="false">IF(C40=H40,"Correct",IF(C40=I40,"Correct",IF(C40=J40,"Correct",IF(C40=K40,"Correct",IF(C40=L40,"Correct",IF(C40=M40,"Correct",IF(C40=N40,"Correct"," ")))))))</f>
        <v> </v>
      </c>
      <c r="G40" s="69" t="str">
        <f aca="false">IF(C40=O40,"Almost",IF(C40=P40,"Almost",IF(C40=Q40,"Almost",IF(C40=R40,"Almost",IF(C40=S40,"Almost",IF(C40=T40,"Almost",IF(C40=U40,"Almost"," ")))))))</f>
        <v> </v>
      </c>
      <c r="H40" s="78" t="s">
        <v>369</v>
      </c>
      <c r="I40" s="78" t="s">
        <v>370</v>
      </c>
      <c r="J40" s="78" t="s">
        <v>230</v>
      </c>
      <c r="K40" s="78" t="s">
        <v>230</v>
      </c>
      <c r="L40" s="78" t="s">
        <v>230</v>
      </c>
      <c r="M40" s="78" t="s">
        <v>230</v>
      </c>
      <c r="N40" s="79" t="s">
        <v>225</v>
      </c>
      <c r="O40" s="80" t="s">
        <v>225</v>
      </c>
      <c r="P40" s="80" t="s">
        <v>225</v>
      </c>
      <c r="Q40" s="80" t="s">
        <v>225</v>
      </c>
      <c r="R40" s="80" t="s">
        <v>225</v>
      </c>
      <c r="S40" s="80" t="s">
        <v>225</v>
      </c>
      <c r="T40" s="80" t="s">
        <v>225</v>
      </c>
      <c r="U40" s="80" t="s">
        <v>225</v>
      </c>
      <c r="V40" s="80"/>
      <c r="W40" s="81" t="s">
        <v>371</v>
      </c>
      <c r="X40" s="81" t="s">
        <v>372</v>
      </c>
      <c r="Y40" s="82" t="str">
        <f aca="false">IF(C40="TVSeriesCheat",W40,IF(C40="TVSeriesClue",X40," "))</f>
        <v> </v>
      </c>
    </row>
    <row r="41" s="76" customFormat="true" ht="18" hidden="false" customHeight="true" outlineLevel="0" collapsed="false">
      <c r="A41" s="39" t="n">
        <f aca="false">A40+1</f>
        <v>35</v>
      </c>
      <c r="B41" s="34" t="str">
        <f aca="false">'Gav &amp; Arno''s TV Series Quiz'!B41</f>
        <v>Too timid to proceed</v>
      </c>
      <c r="C41" s="77" t="n">
        <f aca="false">'Gav &amp; Arno''s TV Series Quiz'!C41</f>
        <v>0</v>
      </c>
      <c r="D41" s="69" t="n">
        <f aca="false">IF(E41="Correct",1,0)</f>
        <v>0</v>
      </c>
      <c r="E41" s="69" t="str">
        <f aca="false">IF(F41="Correct","Correct",IF(G41="Correct","Correct",IF(F41="Almost","Almost",IF(G41="Almost","Almost"," "))))</f>
        <v> </v>
      </c>
      <c r="F41" s="69" t="str">
        <f aca="false">IF(C41=H41,"Correct",IF(C41=I41,"Correct",IF(C41=J41,"Correct",IF(C41=K41,"Correct",IF(C41=L41,"Correct",IF(C41=M41,"Correct",IF(C41=N41,"Correct"," ")))))))</f>
        <v> </v>
      </c>
      <c r="G41" s="69" t="str">
        <f aca="false">IF(C41=O41,"Almost",IF(C41=P41,"Almost",IF(C41=Q41,"Almost",IF(C41=R41,"Almost",IF(C41=S41,"Almost",IF(C41=T41,"Almost",IF(C41=U41,"Almost"," ")))))))</f>
        <v> </v>
      </c>
      <c r="H41" s="78" t="s">
        <v>373</v>
      </c>
      <c r="I41" s="78" t="s">
        <v>374</v>
      </c>
      <c r="J41" s="78" t="s">
        <v>230</v>
      </c>
      <c r="K41" s="78" t="s">
        <v>230</v>
      </c>
      <c r="L41" s="78" t="s">
        <v>230</v>
      </c>
      <c r="M41" s="78" t="s">
        <v>230</v>
      </c>
      <c r="N41" s="79" t="s">
        <v>225</v>
      </c>
      <c r="O41" s="80" t="s">
        <v>225</v>
      </c>
      <c r="P41" s="80" t="s">
        <v>225</v>
      </c>
      <c r="Q41" s="80" t="s">
        <v>225</v>
      </c>
      <c r="R41" s="80" t="s">
        <v>225</v>
      </c>
      <c r="S41" s="80" t="s">
        <v>225</v>
      </c>
      <c r="T41" s="80" t="s">
        <v>225</v>
      </c>
      <c r="U41" s="80" t="s">
        <v>225</v>
      </c>
      <c r="V41" s="80"/>
      <c r="W41" s="81" t="s">
        <v>375</v>
      </c>
      <c r="X41" s="81" t="s">
        <v>376</v>
      </c>
      <c r="Y41" s="82" t="str">
        <f aca="false">IF(C41="TVSeriesCheat",W41,IF(C41="TVSeriesClue",X41," "))</f>
        <v> </v>
      </c>
    </row>
    <row r="42" s="76" customFormat="true" ht="18" hidden="false" customHeight="true" outlineLevel="0" collapsed="false">
      <c r="A42" s="39" t="n">
        <f aca="false">A41+1</f>
        <v>36</v>
      </c>
      <c r="B42" s="34" t="str">
        <f aca="false">'Gav &amp; Arno''s TV Series Quiz'!B42</f>
        <v>Dream land mass</v>
      </c>
      <c r="C42" s="77" t="n">
        <f aca="false">'Gav &amp; Arno''s TV Series Quiz'!C42</f>
        <v>0</v>
      </c>
      <c r="D42" s="69" t="n">
        <f aca="false">IF(E42="Correct",1,0)</f>
        <v>0</v>
      </c>
      <c r="E42" s="69" t="str">
        <f aca="false">IF(F42="Correct","Correct",IF(G42="Correct","Correct",IF(F42="Almost","Almost",IF(G42="Almost","Almost"," "))))</f>
        <v> </v>
      </c>
      <c r="F42" s="69" t="str">
        <f aca="false">IF(C42=H42,"Correct",IF(C42=I42,"Correct",IF(C42=J42,"Correct",IF(C42=K42,"Correct",IF(C42=L42,"Correct",IF(C42=M42,"Correct",IF(C42=N42,"Correct"," ")))))))</f>
        <v> </v>
      </c>
      <c r="G42" s="69" t="str">
        <f aca="false">IF(C42=O42,"Almost",IF(C42=P42,"Almost",IF(C42=Q42,"Almost",IF(C42=R42,"Almost",IF(C42=S42,"Almost",IF(C42=T42,"Almost",IF(C42=U42,"Almost"," ")))))))</f>
        <v> </v>
      </c>
      <c r="H42" s="78" t="s">
        <v>377</v>
      </c>
      <c r="I42" s="78" t="s">
        <v>230</v>
      </c>
      <c r="J42" s="78" t="s">
        <v>230</v>
      </c>
      <c r="K42" s="78" t="s">
        <v>230</v>
      </c>
      <c r="L42" s="78" t="s">
        <v>230</v>
      </c>
      <c r="M42" s="78" t="s">
        <v>230</v>
      </c>
      <c r="N42" s="79" t="s">
        <v>225</v>
      </c>
      <c r="O42" s="80" t="s">
        <v>225</v>
      </c>
      <c r="P42" s="80" t="s">
        <v>225</v>
      </c>
      <c r="Q42" s="80" t="s">
        <v>225</v>
      </c>
      <c r="R42" s="80" t="s">
        <v>225</v>
      </c>
      <c r="S42" s="80" t="s">
        <v>225</v>
      </c>
      <c r="T42" s="80" t="s">
        <v>225</v>
      </c>
      <c r="U42" s="80" t="s">
        <v>225</v>
      </c>
      <c r="V42" s="80"/>
      <c r="W42" s="81" t="s">
        <v>378</v>
      </c>
      <c r="X42" s="81" t="s">
        <v>379</v>
      </c>
      <c r="Y42" s="82" t="str">
        <f aca="false">IF(C42="TVSeriesCheat",W42,IF(C42="TVSeriesClue",X42," "))</f>
        <v> </v>
      </c>
    </row>
    <row r="43" s="76" customFormat="true" ht="18" hidden="false" customHeight="true" outlineLevel="0" collapsed="false">
      <c r="A43" s="39" t="n">
        <f aca="false">A42+1</f>
        <v>37</v>
      </c>
      <c r="B43" s="34" t="str">
        <f aca="false">'Gav &amp; Arno''s TV Series Quiz'!B43</f>
        <v>7 O'clock side</v>
      </c>
      <c r="C43" s="77" t="n">
        <f aca="false">'Gav &amp; Arno''s TV Series Quiz'!C43</f>
        <v>0</v>
      </c>
      <c r="D43" s="69" t="n">
        <f aca="false">IF(E43="Correct",1,0)</f>
        <v>0</v>
      </c>
      <c r="E43" s="69" t="str">
        <f aca="false">IF(F43="Correct","Correct",IF(G43="Correct","Correct",IF(F43="Almost","Almost",IF(G43="Almost","Almost"," "))))</f>
        <v> </v>
      </c>
      <c r="F43" s="69" t="str">
        <f aca="false">IF(C43=H43,"Correct",IF(C43=I43,"Correct",IF(C43=J43,"Correct",IF(C43=K43,"Correct",IF(C43=L43,"Correct",IF(C43=M43,"Correct",IF(C43=N43,"Correct"," ")))))))</f>
        <v> </v>
      </c>
      <c r="G43" s="69" t="str">
        <f aca="false">IF(C43=O43,"Almost",IF(C43=P43,"Almost",IF(C43=Q43,"Almost",IF(C43=R43,"Almost",IF(C43=S43,"Almost",IF(C43=T43,"Almost",IF(C43=U43,"Almost"," ")))))))</f>
        <v> </v>
      </c>
      <c r="H43" s="78" t="s">
        <v>380</v>
      </c>
      <c r="I43" s="78" t="s">
        <v>381</v>
      </c>
      <c r="J43" s="78" t="s">
        <v>230</v>
      </c>
      <c r="K43" s="78" t="s">
        <v>230</v>
      </c>
      <c r="L43" s="78" t="s">
        <v>230</v>
      </c>
      <c r="M43" s="78" t="s">
        <v>230</v>
      </c>
      <c r="N43" s="79" t="s">
        <v>225</v>
      </c>
      <c r="O43" s="80" t="s">
        <v>225</v>
      </c>
      <c r="P43" s="80" t="s">
        <v>225</v>
      </c>
      <c r="Q43" s="80" t="s">
        <v>225</v>
      </c>
      <c r="R43" s="80" t="s">
        <v>225</v>
      </c>
      <c r="S43" s="80" t="s">
        <v>225</v>
      </c>
      <c r="T43" s="80" t="s">
        <v>225</v>
      </c>
      <c r="U43" s="80" t="s">
        <v>225</v>
      </c>
      <c r="V43" s="80"/>
      <c r="W43" s="81" t="s">
        <v>382</v>
      </c>
      <c r="X43" s="81" t="s">
        <v>383</v>
      </c>
      <c r="Y43" s="82" t="str">
        <f aca="false">IF(C43="TVSeriesCheat",W43,IF(C43="TVSeriesClue",X43," "))</f>
        <v> </v>
      </c>
    </row>
    <row r="44" s="76" customFormat="true" ht="18" hidden="false" customHeight="true" outlineLevel="0" collapsed="false">
      <c r="A44" s="39" t="n">
        <f aca="false">A43+1</f>
        <v>38</v>
      </c>
      <c r="B44" s="34" t="str">
        <f aca="false">'Gav &amp; Arno''s TV Series Quiz'!B44</f>
        <v>Existentionalist's observation</v>
      </c>
      <c r="C44" s="77" t="n">
        <f aca="false">'Gav &amp; Arno''s TV Series Quiz'!C44</f>
        <v>0</v>
      </c>
      <c r="D44" s="69" t="n">
        <f aca="false">IF(E44="Correct",1,0)</f>
        <v>0</v>
      </c>
      <c r="E44" s="69" t="str">
        <f aca="false">IF(F44="Correct","Correct",IF(G44="Correct","Correct",IF(F44="Almost","Almost",IF(G44="Almost","Almost"," "))))</f>
        <v> </v>
      </c>
      <c r="F44" s="69" t="str">
        <f aca="false">IF(C44=H44,"Correct",IF(C44=I44,"Correct",IF(C44=J44,"Correct",IF(C44=K44,"Correct",IF(C44=L44,"Correct",IF(C44=M44,"Correct",IF(C44=N44,"Correct"," ")))))))</f>
        <v> </v>
      </c>
      <c r="G44" s="69" t="str">
        <f aca="false">IF(C44=O44,"Almost",IF(C44=P44,"Almost",IF(C44=Q44,"Almost",IF(C44=R44,"Almost",IF(C44=S44,"Almost",IF(C44=T44,"Almost",IF(C44=U44,"Almost"," ")))))))</f>
        <v> </v>
      </c>
      <c r="H44" s="78" t="s">
        <v>384</v>
      </c>
      <c r="I44" s="78" t="s">
        <v>385</v>
      </c>
      <c r="J44" s="78" t="s">
        <v>386</v>
      </c>
      <c r="K44" s="78" t="s">
        <v>230</v>
      </c>
      <c r="L44" s="78" t="s">
        <v>230</v>
      </c>
      <c r="M44" s="78" t="s">
        <v>230</v>
      </c>
      <c r="N44" s="79" t="s">
        <v>225</v>
      </c>
      <c r="O44" s="80" t="s">
        <v>225</v>
      </c>
      <c r="P44" s="80" t="s">
        <v>225</v>
      </c>
      <c r="Q44" s="80" t="s">
        <v>225</v>
      </c>
      <c r="R44" s="80" t="s">
        <v>225</v>
      </c>
      <c r="S44" s="80" t="s">
        <v>225</v>
      </c>
      <c r="T44" s="80" t="s">
        <v>225</v>
      </c>
      <c r="U44" s="80" t="s">
        <v>225</v>
      </c>
      <c r="V44" s="80"/>
      <c r="W44" s="81" t="s">
        <v>387</v>
      </c>
      <c r="X44" s="81" t="s">
        <v>388</v>
      </c>
      <c r="Y44" s="82" t="str">
        <f aca="false">IF(C44="TVSeriesCheat",W44,IF(C44="TVSeriesClue",X44," "))</f>
        <v> </v>
      </c>
    </row>
    <row r="45" s="76" customFormat="true" ht="18" hidden="false" customHeight="true" outlineLevel="0" collapsed="false">
      <c r="A45" s="39" t="n">
        <f aca="false">A44+1</f>
        <v>39</v>
      </c>
      <c r="B45" s="34" t="str">
        <f aca="false">'Gav &amp; Arno''s TV Series Quiz'!B45</f>
        <v>Sequence of powerful leaders in the same family </v>
      </c>
      <c r="C45" s="77" t="n">
        <f aca="false">'Gav &amp; Arno''s TV Series Quiz'!C45</f>
        <v>0</v>
      </c>
      <c r="D45" s="69" t="n">
        <f aca="false">IF(E45="Correct",1,0)</f>
        <v>0</v>
      </c>
      <c r="E45" s="69" t="str">
        <f aca="false">IF(F45="Correct","Correct",IF(G45="Correct","Correct",IF(F45="Almost","Almost",IF(G45="Almost","Almost"," "))))</f>
        <v> </v>
      </c>
      <c r="F45" s="69" t="str">
        <f aca="false">IF(C45=H45,"Correct",IF(C45=I45,"Correct",IF(C45=J45,"Correct",IF(C45=K45,"Correct",IF(C45=L45,"Correct",IF(C45=M45,"Correct",IF(C45=N45,"Correct"," ")))))))</f>
        <v> </v>
      </c>
      <c r="G45" s="69" t="str">
        <f aca="false">IF(C45=O45,"Almost",IF(C45=P45,"Almost",IF(C45=Q45,"Almost",IF(C45=R45,"Almost",IF(C45=S45,"Almost",IF(C45=T45,"Almost",IF(C45=U45,"Almost"," ")))))))</f>
        <v> </v>
      </c>
      <c r="H45" s="78" t="s">
        <v>389</v>
      </c>
      <c r="I45" s="78" t="s">
        <v>390</v>
      </c>
      <c r="J45" s="78" t="s">
        <v>391</v>
      </c>
      <c r="K45" s="78" t="s">
        <v>392</v>
      </c>
      <c r="L45" s="78" t="s">
        <v>230</v>
      </c>
      <c r="M45" s="78" t="s">
        <v>230</v>
      </c>
      <c r="N45" s="79" t="s">
        <v>225</v>
      </c>
      <c r="O45" s="80" t="s">
        <v>225</v>
      </c>
      <c r="P45" s="80" t="s">
        <v>225</v>
      </c>
      <c r="Q45" s="80" t="s">
        <v>225</v>
      </c>
      <c r="R45" s="80" t="s">
        <v>225</v>
      </c>
      <c r="S45" s="80" t="s">
        <v>225</v>
      </c>
      <c r="T45" s="80" t="s">
        <v>225</v>
      </c>
      <c r="U45" s="80" t="s">
        <v>225</v>
      </c>
      <c r="V45" s="80"/>
      <c r="W45" s="81" t="s">
        <v>393</v>
      </c>
      <c r="X45" s="81" t="s">
        <v>394</v>
      </c>
      <c r="Y45" s="82" t="str">
        <f aca="false">IF(C45="TVSeriesCheat",W45,IF(C45="TVSeriesClue",X45," "))</f>
        <v> </v>
      </c>
    </row>
    <row r="46" s="76" customFormat="true" ht="18" hidden="false" customHeight="true" outlineLevel="0" collapsed="false">
      <c r="A46" s="39" t="n">
        <f aca="false">A45+1</f>
        <v>40</v>
      </c>
      <c r="B46" s="34" t="str">
        <f aca="false">'Gav &amp; Arno''s TV Series Quiz'!B46</f>
        <v>May I teacher?</v>
      </c>
      <c r="C46" s="77" t="n">
        <f aca="false">'Gav &amp; Arno''s TV Series Quiz'!C46</f>
        <v>0</v>
      </c>
      <c r="D46" s="69" t="n">
        <f aca="false">IF(E46="Correct",1,0)</f>
        <v>0</v>
      </c>
      <c r="E46" s="69" t="str">
        <f aca="false">IF(F46="Correct","Correct",IF(G46="Correct","Correct",IF(F46="Almost","Almost",IF(G46="Almost","Almost"," "))))</f>
        <v> </v>
      </c>
      <c r="F46" s="69" t="str">
        <f aca="false">IF(C46=H46,"Correct",IF(C46=I46,"Correct",IF(C46=J46,"Correct",IF(C46=K46,"Correct",IF(C46=L46,"Correct",IF(C46=M46,"Correct",IF(C46=N46,"Correct"," ")))))))</f>
        <v> </v>
      </c>
      <c r="G46" s="69" t="str">
        <f aca="false">IF(C46=O46,"Almost",IF(C46=P46,"Almost",IF(C46=Q46,"Almost",IF(C46=R46,"Almost",IF(C46=S46,"Almost",IF(C46=T46,"Almost",IF(C46=U46,"Almost"," ")))))))</f>
        <v> </v>
      </c>
      <c r="H46" s="78" t="s">
        <v>395</v>
      </c>
      <c r="I46" s="78" t="s">
        <v>230</v>
      </c>
      <c r="J46" s="78" t="s">
        <v>230</v>
      </c>
      <c r="K46" s="78" t="s">
        <v>230</v>
      </c>
      <c r="L46" s="78" t="s">
        <v>230</v>
      </c>
      <c r="M46" s="78" t="s">
        <v>230</v>
      </c>
      <c r="N46" s="79" t="s">
        <v>225</v>
      </c>
      <c r="O46" s="80" t="s">
        <v>225</v>
      </c>
      <c r="P46" s="80" t="s">
        <v>225</v>
      </c>
      <c r="Q46" s="80" t="s">
        <v>225</v>
      </c>
      <c r="R46" s="80" t="s">
        <v>225</v>
      </c>
      <c r="S46" s="80" t="s">
        <v>225</v>
      </c>
      <c r="T46" s="80" t="s">
        <v>225</v>
      </c>
      <c r="U46" s="80" t="s">
        <v>225</v>
      </c>
      <c r="V46" s="80"/>
      <c r="W46" s="81" t="s">
        <v>396</v>
      </c>
      <c r="X46" s="81" t="s">
        <v>397</v>
      </c>
      <c r="Y46" s="82" t="str">
        <f aca="false">IF(C46="TVSeriesCheat",W46,IF(C46="TVSeriesClue",X46," "))</f>
        <v> </v>
      </c>
    </row>
    <row r="47" s="76" customFormat="true" ht="18" hidden="false" customHeight="true" outlineLevel="0" collapsed="false">
      <c r="A47" s="39" t="n">
        <f aca="false">A46+1</f>
        <v>41</v>
      </c>
      <c r="B47" s="34" t="str">
        <f aca="false">'Gav &amp; Arno''s TV Series Quiz'!B47</f>
        <v>Gemstone with hard metal</v>
      </c>
      <c r="C47" s="77" t="n">
        <f aca="false">'Gav &amp; Arno''s TV Series Quiz'!C47</f>
        <v>0</v>
      </c>
      <c r="D47" s="69" t="n">
        <f aca="false">IF(E47="Correct",1,0)</f>
        <v>0</v>
      </c>
      <c r="E47" s="69" t="str">
        <f aca="false">IF(F47="Correct","Correct",IF(G47="Correct","Correct",IF(F47="Almost","Almost",IF(G47="Almost","Almost"," "))))</f>
        <v> </v>
      </c>
      <c r="F47" s="69" t="str">
        <f aca="false">IF(C47=H47,"Correct",IF(C47=I47,"Correct",IF(C47=J47,"Correct",IF(C47=K47,"Correct",IF(C47=L47,"Correct",IF(C47=M47,"Correct",IF(C47=N47,"Correct"," ")))))))</f>
        <v> </v>
      </c>
      <c r="G47" s="69" t="str">
        <f aca="false">IF(C47=O47,"Almost",IF(C47=P47,"Almost",IF(C47=Q47,"Almost",IF(C47=R47,"Almost",IF(C47=S47,"Almost",IF(C47=T47,"Almost",IF(C47=U47,"Almost"," ")))))))</f>
        <v> </v>
      </c>
      <c r="H47" s="78" t="s">
        <v>398</v>
      </c>
      <c r="I47" s="78" t="s">
        <v>399</v>
      </c>
      <c r="J47" s="78" t="s">
        <v>400</v>
      </c>
      <c r="K47" s="78" t="s">
        <v>401</v>
      </c>
      <c r="L47" s="78" t="s">
        <v>230</v>
      </c>
      <c r="M47" s="78" t="s">
        <v>230</v>
      </c>
      <c r="N47" s="79" t="s">
        <v>225</v>
      </c>
      <c r="O47" s="80" t="s">
        <v>225</v>
      </c>
      <c r="P47" s="80" t="s">
        <v>225</v>
      </c>
      <c r="Q47" s="80" t="s">
        <v>225</v>
      </c>
      <c r="R47" s="80" t="s">
        <v>225</v>
      </c>
      <c r="S47" s="80" t="s">
        <v>225</v>
      </c>
      <c r="T47" s="80" t="s">
        <v>225</v>
      </c>
      <c r="U47" s="80" t="s">
        <v>225</v>
      </c>
      <c r="V47" s="80"/>
      <c r="W47" s="81" t="s">
        <v>402</v>
      </c>
      <c r="X47" s="81" t="s">
        <v>403</v>
      </c>
      <c r="Y47" s="82" t="str">
        <f aca="false">IF(C47="TVSeriesCheat",W47,IF(C47="TVSeriesClue",X47," "))</f>
        <v> </v>
      </c>
    </row>
    <row r="48" s="76" customFormat="true" ht="18" hidden="false" customHeight="true" outlineLevel="0" collapsed="false">
      <c r="A48" s="39" t="n">
        <f aca="false">A47+1</f>
        <v>42</v>
      </c>
      <c r="B48" s="34" t="str">
        <f aca="false">'Gav &amp; Arno''s TV Series Quiz'!B48</f>
        <v>Imperfect castles</v>
      </c>
      <c r="C48" s="77" t="n">
        <f aca="false">'Gav &amp; Arno''s TV Series Quiz'!C48</f>
        <v>0</v>
      </c>
      <c r="D48" s="69" t="n">
        <f aca="false">IF(E48="Correct",1,0)</f>
        <v>0</v>
      </c>
      <c r="E48" s="69" t="str">
        <f aca="false">IF(F48="Correct","Correct",IF(G48="Correct","Correct",IF(F48="Almost","Almost",IF(G48="Almost","Almost"," "))))</f>
        <v> </v>
      </c>
      <c r="F48" s="69" t="str">
        <f aca="false">IF(C48=H48,"Correct",IF(C48=I48,"Correct",IF(C48=J48,"Correct",IF(C48=K48,"Correct",IF(C48=L48,"Correct",IF(C48=M48,"Correct",IF(C48=N48,"Correct"," ")))))))</f>
        <v> </v>
      </c>
      <c r="G48" s="69" t="str">
        <f aca="false">IF(C48=O48,"Almost",IF(C48=P48,"Almost",IF(C48=Q48,"Almost",IF(C48=R48,"Almost",IF(C48=S48,"Almost",IF(C48=T48,"Almost",IF(C48=U48,"Almost"," ")))))))</f>
        <v> </v>
      </c>
      <c r="H48" s="78" t="s">
        <v>404</v>
      </c>
      <c r="I48" s="78" t="s">
        <v>230</v>
      </c>
      <c r="J48" s="78" t="s">
        <v>230</v>
      </c>
      <c r="K48" s="78" t="s">
        <v>230</v>
      </c>
      <c r="L48" s="78" t="s">
        <v>230</v>
      </c>
      <c r="M48" s="78" t="s">
        <v>230</v>
      </c>
      <c r="N48" s="79" t="s">
        <v>225</v>
      </c>
      <c r="O48" s="80" t="s">
        <v>225</v>
      </c>
      <c r="P48" s="80" t="s">
        <v>225</v>
      </c>
      <c r="Q48" s="80" t="s">
        <v>225</v>
      </c>
      <c r="R48" s="80" t="s">
        <v>225</v>
      </c>
      <c r="S48" s="80" t="s">
        <v>225</v>
      </c>
      <c r="T48" s="80" t="s">
        <v>225</v>
      </c>
      <c r="U48" s="80" t="s">
        <v>225</v>
      </c>
      <c r="V48" s="80"/>
      <c r="W48" s="81" t="s">
        <v>405</v>
      </c>
      <c r="X48" s="81" t="s">
        <v>406</v>
      </c>
      <c r="Y48" s="82" t="str">
        <f aca="false">IF(C48="TVSeriesCheat",W48,IF(C48="TVSeriesClue",X48," "))</f>
        <v> </v>
      </c>
    </row>
    <row r="49" s="76" customFormat="true" ht="18" hidden="false" customHeight="true" outlineLevel="0" collapsed="false">
      <c r="A49" s="39" t="n">
        <f aca="false">A48+1</f>
        <v>43</v>
      </c>
      <c r="B49" s="34" t="str">
        <f aca="false">'Gav &amp; Arno''s TV Series Quiz'!B49</f>
        <v>Weekend all purpose shop</v>
      </c>
      <c r="C49" s="77" t="n">
        <f aca="false">'Gav &amp; Arno''s TV Series Quiz'!C49</f>
        <v>0</v>
      </c>
      <c r="D49" s="69" t="n">
        <f aca="false">IF(E49="Correct",1,0)</f>
        <v>0</v>
      </c>
      <c r="E49" s="69" t="str">
        <f aca="false">IF(F49="Correct","Correct",IF(G49="Correct","Correct",IF(F49="Almost","Almost",IF(G49="Almost","Almost"," "))))</f>
        <v> </v>
      </c>
      <c r="F49" s="69" t="str">
        <f aca="false">IF(C49=H49,"Correct",IF(C49=I49,"Correct",IF(C49=J49,"Correct",IF(C49=K49,"Correct",IF(C49=L49,"Correct",IF(C49=M49,"Correct",IF(C49=N49,"Correct"," ")))))))</f>
        <v> </v>
      </c>
      <c r="G49" s="69" t="str">
        <f aca="false">IF(C49=O49,"Almost",IF(C49=P49,"Almost",IF(C49=Q49,"Almost",IF(C49=R49,"Almost",IF(C49=S49,"Almost",IF(C49=T49,"Almost",IF(C49=U49,"Almost"," ")))))))</f>
        <v> </v>
      </c>
      <c r="H49" s="78" t="s">
        <v>407</v>
      </c>
      <c r="I49" s="78" t="s">
        <v>408</v>
      </c>
      <c r="J49" s="78" t="s">
        <v>230</v>
      </c>
      <c r="K49" s="78" t="s">
        <v>230</v>
      </c>
      <c r="L49" s="78" t="s">
        <v>230</v>
      </c>
      <c r="M49" s="78" t="s">
        <v>230</v>
      </c>
      <c r="N49" s="79" t="s">
        <v>225</v>
      </c>
      <c r="O49" s="80" t="s">
        <v>225</v>
      </c>
      <c r="P49" s="80" t="s">
        <v>225</v>
      </c>
      <c r="Q49" s="80" t="s">
        <v>225</v>
      </c>
      <c r="R49" s="80" t="s">
        <v>225</v>
      </c>
      <c r="S49" s="80" t="s">
        <v>225</v>
      </c>
      <c r="T49" s="80" t="s">
        <v>225</v>
      </c>
      <c r="U49" s="80" t="s">
        <v>225</v>
      </c>
      <c r="V49" s="80"/>
      <c r="W49" s="81" t="s">
        <v>409</v>
      </c>
      <c r="X49" s="81" t="s">
        <v>410</v>
      </c>
      <c r="Y49" s="82" t="str">
        <f aca="false">IF(C49="TVSeriesCheat",W49,IF(C49="TVSeriesClue",X49," "))</f>
        <v> </v>
      </c>
    </row>
    <row r="50" s="76" customFormat="true" ht="18" hidden="false" customHeight="true" outlineLevel="0" collapsed="false">
      <c r="A50" s="39" t="n">
        <f aca="false">A49+1</f>
        <v>44</v>
      </c>
      <c r="B50" s="34" t="str">
        <f aca="false">'Gav &amp; Arno''s TV Series Quiz'!B50</f>
        <v>Detective -- --- .-. … .</v>
      </c>
      <c r="C50" s="77" t="n">
        <f aca="false">'Gav &amp; Arno''s TV Series Quiz'!C50</f>
        <v>0</v>
      </c>
      <c r="D50" s="69" t="n">
        <f aca="false">IF(E50="Correct",1,0)</f>
        <v>0</v>
      </c>
      <c r="E50" s="69" t="str">
        <f aca="false">IF(F50="Correct","Correct",IF(G50="Correct","Correct",IF(F50="Almost","Almost",IF(G50="Almost","Almost"," "))))</f>
        <v> </v>
      </c>
      <c r="F50" s="69" t="str">
        <f aca="false">IF(C50=H50,"Correct",IF(C50=I50,"Correct",IF(C50=J50,"Correct",IF(C50=K50,"Correct",IF(C50=L50,"Correct",IF(C50=M50,"Correct",IF(C50=N50,"Correct"," ")))))))</f>
        <v> </v>
      </c>
      <c r="G50" s="69" t="str">
        <f aca="false">IF(C50=O50,"Almost",IF(C50=P50,"Almost",IF(C50=Q50,"Almost",IF(C50=R50,"Almost",IF(C50=S50,"Almost",IF(C50=T50,"Almost",IF(C50=U50,"Almost"," ")))))))</f>
        <v> </v>
      </c>
      <c r="H50" s="78" t="s">
        <v>411</v>
      </c>
      <c r="I50" s="78" t="s">
        <v>412</v>
      </c>
      <c r="J50" s="78" t="s">
        <v>230</v>
      </c>
      <c r="K50" s="78" t="s">
        <v>230</v>
      </c>
      <c r="L50" s="78" t="s">
        <v>230</v>
      </c>
      <c r="M50" s="78" t="s">
        <v>230</v>
      </c>
      <c r="N50" s="79" t="s">
        <v>225</v>
      </c>
      <c r="O50" s="80" t="s">
        <v>413</v>
      </c>
      <c r="P50" s="80" t="s">
        <v>225</v>
      </c>
      <c r="Q50" s="80" t="s">
        <v>225</v>
      </c>
      <c r="R50" s="80" t="s">
        <v>225</v>
      </c>
      <c r="S50" s="80" t="s">
        <v>225</v>
      </c>
      <c r="T50" s="80" t="s">
        <v>225</v>
      </c>
      <c r="U50" s="80" t="s">
        <v>225</v>
      </c>
      <c r="V50" s="80"/>
      <c r="W50" s="81" t="s">
        <v>414</v>
      </c>
      <c r="X50" s="81" t="s">
        <v>415</v>
      </c>
      <c r="Y50" s="82" t="str">
        <f aca="false">IF(C50="TVSeriesCheat",W50,IF(C50="TVSeriesClue",X50," "))</f>
        <v> </v>
      </c>
    </row>
    <row r="51" s="76" customFormat="true" ht="18" hidden="false" customHeight="true" outlineLevel="0" collapsed="false">
      <c r="A51" s="39" t="n">
        <f aca="false">A50+1</f>
        <v>45</v>
      </c>
      <c r="B51" s="34" t="str">
        <f aca="false">'Gav &amp; Arno''s TV Series Quiz'!B51</f>
        <v>Never closed</v>
      </c>
      <c r="C51" s="77" t="n">
        <f aca="false">'Gav &amp; Arno''s TV Series Quiz'!C51</f>
        <v>0</v>
      </c>
      <c r="D51" s="69" t="n">
        <f aca="false">IF(E51="Correct",1,0)</f>
        <v>0</v>
      </c>
      <c r="E51" s="69" t="str">
        <f aca="false">IF(F51="Correct","Correct",IF(G51="Correct","Correct",IF(F51="Almost","Almost",IF(G51="Almost","Almost"," "))))</f>
        <v> </v>
      </c>
      <c r="F51" s="69" t="str">
        <f aca="false">IF(C51=H51,"Correct",IF(C51=I51,"Correct",IF(C51=J51,"Correct",IF(C51=K51,"Correct",IF(C51=L51,"Correct",IF(C51=M51,"Correct",IF(C51=N51,"Correct"," ")))))))</f>
        <v> </v>
      </c>
      <c r="G51" s="69" t="str">
        <f aca="false">IF(C51=O51,"Almost",IF(C51=P51,"Almost",IF(C51=Q51,"Almost",IF(C51=R51,"Almost",IF(C51=S51,"Almost",IF(C51=T51,"Almost",IF(C51=U51,"Almost"," ")))))))</f>
        <v> </v>
      </c>
      <c r="H51" s="78" t="s">
        <v>416</v>
      </c>
      <c r="I51" s="78" t="s">
        <v>230</v>
      </c>
      <c r="J51" s="78" t="s">
        <v>230</v>
      </c>
      <c r="K51" s="78" t="s">
        <v>230</v>
      </c>
      <c r="L51" s="78" t="s">
        <v>230</v>
      </c>
      <c r="M51" s="78" t="s">
        <v>230</v>
      </c>
      <c r="N51" s="79" t="s">
        <v>225</v>
      </c>
      <c r="O51" s="80" t="s">
        <v>225</v>
      </c>
      <c r="P51" s="80" t="s">
        <v>225</v>
      </c>
      <c r="Q51" s="80" t="s">
        <v>225</v>
      </c>
      <c r="R51" s="80" t="s">
        <v>225</v>
      </c>
      <c r="S51" s="80" t="s">
        <v>225</v>
      </c>
      <c r="T51" s="80" t="s">
        <v>225</v>
      </c>
      <c r="U51" s="80" t="s">
        <v>225</v>
      </c>
      <c r="V51" s="80"/>
      <c r="W51" s="81" t="s">
        <v>417</v>
      </c>
      <c r="X51" s="81" t="s">
        <v>418</v>
      </c>
      <c r="Y51" s="82" t="str">
        <f aca="false">IF(C51="TVSeriesCheat",W51,IF(C51="TVSeriesClue",X51," "))</f>
        <v> </v>
      </c>
    </row>
    <row r="52" s="76" customFormat="true" ht="18" hidden="false" customHeight="true" outlineLevel="0" collapsed="false">
      <c r="A52" s="39" t="n">
        <f aca="false">A51+1</f>
        <v>46</v>
      </c>
      <c r="B52" s="34" t="str">
        <f aca="false">'Gav &amp; Arno''s TV Series Quiz'!B52</f>
        <v>Forlorn domiciled women</v>
      </c>
      <c r="C52" s="77" t="n">
        <f aca="false">'Gav &amp; Arno''s TV Series Quiz'!C52</f>
        <v>0</v>
      </c>
      <c r="D52" s="69" t="n">
        <f aca="false">IF(E52="Correct",1,0)</f>
        <v>0</v>
      </c>
      <c r="E52" s="69" t="str">
        <f aca="false">IF(F52="Correct","Correct",IF(G52="Correct","Correct",IF(F52="Almost","Almost",IF(G52="Almost","Almost"," "))))</f>
        <v> </v>
      </c>
      <c r="F52" s="69" t="str">
        <f aca="false">IF(C52=H52,"Correct",IF(C52=I52,"Correct",IF(C52=J52,"Correct",IF(C52=K52,"Correct",IF(C52=L52,"Correct",IF(C52=M52,"Correct",IF(C52=N52,"Correct"," ")))))))</f>
        <v> </v>
      </c>
      <c r="G52" s="69" t="str">
        <f aca="false">IF(C52=O52,"Almost",IF(C52=P52,"Almost",IF(C52=Q52,"Almost",IF(C52=R52,"Almost",IF(C52=S52,"Almost",IF(C52=T52,"Almost",IF(C52=U52,"Almost"," ")))))))</f>
        <v> </v>
      </c>
      <c r="H52" s="78" t="s">
        <v>419</v>
      </c>
      <c r="I52" s="78" t="s">
        <v>420</v>
      </c>
      <c r="J52" s="78" t="s">
        <v>421</v>
      </c>
      <c r="K52" s="78" t="s">
        <v>422</v>
      </c>
      <c r="L52" s="78" t="s">
        <v>423</v>
      </c>
      <c r="M52" s="78" t="s">
        <v>230</v>
      </c>
      <c r="N52" s="79" t="s">
        <v>225</v>
      </c>
      <c r="O52" s="80" t="s">
        <v>225</v>
      </c>
      <c r="P52" s="80" t="s">
        <v>225</v>
      </c>
      <c r="Q52" s="80" t="s">
        <v>225</v>
      </c>
      <c r="R52" s="80" t="s">
        <v>225</v>
      </c>
      <c r="S52" s="80" t="s">
        <v>225</v>
      </c>
      <c r="T52" s="80" t="s">
        <v>225</v>
      </c>
      <c r="U52" s="80" t="s">
        <v>225</v>
      </c>
      <c r="V52" s="80"/>
      <c r="W52" s="81" t="s">
        <v>424</v>
      </c>
      <c r="X52" s="81" t="s">
        <v>425</v>
      </c>
      <c r="Y52" s="82" t="str">
        <f aca="false">IF(C52="TVSeriesCheat",W52,IF(C52="TVSeriesClue",X52," "))</f>
        <v> </v>
      </c>
    </row>
    <row r="53" s="76" customFormat="true" ht="18" hidden="false" customHeight="true" outlineLevel="0" collapsed="false">
      <c r="A53" s="39" t="n">
        <f aca="false">A52+1</f>
        <v>47</v>
      </c>
      <c r="B53" s="34" t="str">
        <f aca="false">'Gav &amp; Arno''s TV Series Quiz'!B53</f>
        <v>Alien life form</v>
      </c>
      <c r="C53" s="77" t="n">
        <f aca="false">'Gav &amp; Arno''s TV Series Quiz'!C53</f>
        <v>0</v>
      </c>
      <c r="D53" s="69" t="n">
        <f aca="false">IF(E53="Correct",1,0)</f>
        <v>0</v>
      </c>
      <c r="E53" s="69" t="str">
        <f aca="false">IF(F53="Correct","Correct",IF(G53="Correct","Correct",IF(F53="Almost","Almost",IF(G53="Almost","Almost"," "))))</f>
        <v> </v>
      </c>
      <c r="F53" s="69" t="str">
        <f aca="false">IF(C53=H53,"Correct",IF(C53=I53,"Correct",IF(C53=J53,"Correct",IF(C53=K53,"Correct",IF(C53=L53,"Correct",IF(C53=M53,"Correct",IF(C53=N53,"Correct"," ")))))))</f>
        <v> </v>
      </c>
      <c r="G53" s="69" t="str">
        <f aca="false">IF(C53=O53,"Almost",IF(C53=P53,"Almost",IF(C53=Q53,"Almost",IF(C53=R53,"Almost",IF(C53=S53,"Almost",IF(C53=T53,"Almost",IF(C53=U53,"Almost"," ")))))))</f>
        <v> </v>
      </c>
      <c r="H53" s="78" t="s">
        <v>426</v>
      </c>
      <c r="I53" s="78" t="s">
        <v>427</v>
      </c>
      <c r="J53" s="78" t="s">
        <v>428</v>
      </c>
      <c r="K53" s="78" t="s">
        <v>429</v>
      </c>
      <c r="L53" s="78" t="s">
        <v>430</v>
      </c>
      <c r="M53" s="78" t="s">
        <v>230</v>
      </c>
      <c r="N53" s="79" t="s">
        <v>225</v>
      </c>
      <c r="O53" s="80" t="s">
        <v>225</v>
      </c>
      <c r="P53" s="80" t="s">
        <v>225</v>
      </c>
      <c r="Q53" s="80" t="s">
        <v>225</v>
      </c>
      <c r="R53" s="80" t="s">
        <v>225</v>
      </c>
      <c r="S53" s="80" t="s">
        <v>225</v>
      </c>
      <c r="T53" s="80" t="s">
        <v>225</v>
      </c>
      <c r="U53" s="80" t="s">
        <v>225</v>
      </c>
      <c r="V53" s="80"/>
      <c r="W53" s="81" t="s">
        <v>431</v>
      </c>
      <c r="X53" s="81" t="s">
        <v>432</v>
      </c>
      <c r="Y53" s="82" t="str">
        <f aca="false">IF(C53="TVSeriesCheat",W53,IF(C53="TVSeriesClue",X53," "))</f>
        <v> </v>
      </c>
    </row>
    <row r="54" s="76" customFormat="true" ht="18" hidden="false" customHeight="true" outlineLevel="0" collapsed="false">
      <c r="A54" s="39" t="n">
        <f aca="false">A53+1</f>
        <v>48</v>
      </c>
      <c r="B54" s="34" t="str">
        <f aca="false">'Gav &amp; Arno''s TV Series Quiz'!B54</f>
        <v>Stories beside flowing water</v>
      </c>
      <c r="C54" s="77" t="n">
        <f aca="false">'Gav &amp; Arno''s TV Series Quiz'!C54</f>
        <v>0</v>
      </c>
      <c r="D54" s="69" t="n">
        <f aca="false">IF(E54="Correct",1,0)</f>
        <v>0</v>
      </c>
      <c r="E54" s="69" t="str">
        <f aca="false">IF(F54="Correct","Correct",IF(G54="Correct","Correct",IF(F54="Almost","Almost",IF(G54="Almost","Almost"," "))))</f>
        <v> </v>
      </c>
      <c r="F54" s="69" t="str">
        <f aca="false">IF(C54=H54,"Correct",IF(C54=I54,"Correct",IF(C54=J54,"Correct",IF(C54=K54,"Correct",IF(C54=L54,"Correct",IF(C54=M54,"Correct",IF(C54=N54,"Correct"," ")))))))</f>
        <v> </v>
      </c>
      <c r="G54" s="69" t="str">
        <f aca="false">IF(C54=O54,"Almost",IF(C54=P54,"Almost",IF(C54=Q54,"Almost",IF(C54=R54,"Almost",IF(C54=S54,"Almost",IF(C54=T54,"Almost",IF(C54=U54,"Almost"," ")))))))</f>
        <v> </v>
      </c>
      <c r="H54" s="78" t="s">
        <v>433</v>
      </c>
      <c r="I54" s="78" t="s">
        <v>434</v>
      </c>
      <c r="J54" s="78" t="s">
        <v>230</v>
      </c>
      <c r="K54" s="78" t="s">
        <v>230</v>
      </c>
      <c r="L54" s="78" t="s">
        <v>230</v>
      </c>
      <c r="M54" s="78" t="s">
        <v>230</v>
      </c>
      <c r="N54" s="79" t="s">
        <v>225</v>
      </c>
      <c r="O54" s="80" t="s">
        <v>225</v>
      </c>
      <c r="P54" s="80" t="s">
        <v>225</v>
      </c>
      <c r="Q54" s="80" t="s">
        <v>225</v>
      </c>
      <c r="R54" s="80" t="s">
        <v>225</v>
      </c>
      <c r="S54" s="80" t="s">
        <v>225</v>
      </c>
      <c r="T54" s="80" t="s">
        <v>225</v>
      </c>
      <c r="U54" s="80" t="s">
        <v>225</v>
      </c>
      <c r="V54" s="80"/>
      <c r="W54" s="81" t="s">
        <v>435</v>
      </c>
      <c r="X54" s="81" t="s">
        <v>436</v>
      </c>
      <c r="Y54" s="82" t="str">
        <f aca="false">IF(C54="TVSeriesCheat",W54,IF(C54="TVSeriesClue",X54," "))</f>
        <v> </v>
      </c>
    </row>
    <row r="55" s="76" customFormat="true" ht="18" hidden="false" customHeight="true" outlineLevel="0" collapsed="false">
      <c r="A55" s="39" t="n">
        <f aca="false">A54+1</f>
        <v>49</v>
      </c>
      <c r="B55" s="34" t="str">
        <f aca="false">'Gav &amp; Arno''s TV Series Quiz'!B55</f>
        <v>Heavy insulation</v>
      </c>
      <c r="C55" s="77" t="n">
        <f aca="false">'Gav &amp; Arno''s TV Series Quiz'!C55</f>
        <v>0</v>
      </c>
      <c r="D55" s="69" t="n">
        <f aca="false">IF(E55="Correct",1,0)</f>
        <v>0</v>
      </c>
      <c r="E55" s="69" t="str">
        <f aca="false">IF(F55="Correct","Correct",IF(G55="Correct","Correct",IF(F55="Almost","Almost",IF(G55="Almost","Almost"," "))))</f>
        <v> </v>
      </c>
      <c r="F55" s="69" t="str">
        <f aca="false">IF(C55=H55,"Correct",IF(C55=I55,"Correct",IF(C55=J55,"Correct",IF(C55=K55,"Correct",IF(C55=L55,"Correct",IF(C55=M55,"Correct",IF(C55=N55,"Correct"," ")))))))</f>
        <v> </v>
      </c>
      <c r="G55" s="69" t="str">
        <f aca="false">IF(C55=O55,"Almost",IF(C55=P55,"Almost",IF(C55=Q55,"Almost",IF(C55=R55,"Almost",IF(C55=S55,"Almost",IF(C55=T55,"Almost",IF(C55=U55,"Almost"," ")))))))</f>
        <v> </v>
      </c>
      <c r="H55" s="78" t="s">
        <v>437</v>
      </c>
      <c r="I55" s="78" t="s">
        <v>438</v>
      </c>
      <c r="J55" s="78" t="s">
        <v>230</v>
      </c>
      <c r="K55" s="78" t="s">
        <v>230</v>
      </c>
      <c r="L55" s="78" t="s">
        <v>230</v>
      </c>
      <c r="M55" s="78" t="s">
        <v>230</v>
      </c>
      <c r="N55" s="79" t="s">
        <v>225</v>
      </c>
      <c r="O55" s="80" t="s">
        <v>225</v>
      </c>
      <c r="P55" s="80" t="s">
        <v>225</v>
      </c>
      <c r="Q55" s="80" t="s">
        <v>225</v>
      </c>
      <c r="R55" s="80" t="s">
        <v>225</v>
      </c>
      <c r="S55" s="80" t="s">
        <v>225</v>
      </c>
      <c r="T55" s="80" t="s">
        <v>225</v>
      </c>
      <c r="U55" s="80" t="s">
        <v>225</v>
      </c>
      <c r="V55" s="80"/>
      <c r="W55" s="81" t="s">
        <v>439</v>
      </c>
      <c r="X55" s="81" t="s">
        <v>440</v>
      </c>
      <c r="Y55" s="82" t="str">
        <f aca="false">IF(C55="TVSeriesCheat",W55,IF(C55="TVSeriesClue",X55," "))</f>
        <v> </v>
      </c>
    </row>
    <row r="56" s="76" customFormat="true" ht="18" hidden="false" customHeight="true" outlineLevel="0" collapsed="false">
      <c r="A56" s="39" t="n">
        <f aca="false">A55+1</f>
        <v>50</v>
      </c>
      <c r="B56" s="34" t="str">
        <f aca="false">'Gav &amp; Arno''s TV Series Quiz'!B56</f>
        <v>Hire single spook</v>
      </c>
      <c r="C56" s="77" t="n">
        <f aca="false">'Gav &amp; Arno''s TV Series Quiz'!C56</f>
        <v>0</v>
      </c>
      <c r="D56" s="69" t="n">
        <f aca="false">IF(E56="Correct",1,0)</f>
        <v>0</v>
      </c>
      <c r="E56" s="69" t="str">
        <f aca="false">IF(F56="Correct","Correct",IF(G56="Correct","Correct",IF(F56="Almost","Almost",IF(G56="Almost","Almost"," "))))</f>
        <v> </v>
      </c>
      <c r="F56" s="69" t="str">
        <f aca="false">IF(C56=H56,"Correct",IF(C56=I56,"Correct",IF(C56=J56,"Correct",IF(C56=K56,"Correct",IF(C56=L56,"Correct",IF(C56=M56,"Correct",IF(C56=N56,"Correct"," ")))))))</f>
        <v> </v>
      </c>
      <c r="G56" s="69" t="str">
        <f aca="false">IF(C56=O56,"Almost",IF(C56=P56,"Almost",IF(C56=Q56,"Almost",IF(C56=R56,"Almost",IF(C56=S56,"Almost",IF(C56=T56,"Almost",IF(C56=U56,"Almost"," ")))))))</f>
        <v> </v>
      </c>
      <c r="H56" s="78" t="s">
        <v>441</v>
      </c>
      <c r="I56" s="78" t="s">
        <v>442</v>
      </c>
      <c r="J56" s="78" t="s">
        <v>443</v>
      </c>
      <c r="K56" s="78" t="s">
        <v>230</v>
      </c>
      <c r="L56" s="78" t="s">
        <v>230</v>
      </c>
      <c r="M56" s="78" t="s">
        <v>230</v>
      </c>
      <c r="N56" s="79" t="s">
        <v>225</v>
      </c>
      <c r="O56" s="80" t="s">
        <v>225</v>
      </c>
      <c r="P56" s="80" t="s">
        <v>225</v>
      </c>
      <c r="Q56" s="80" t="s">
        <v>225</v>
      </c>
      <c r="R56" s="80" t="s">
        <v>225</v>
      </c>
      <c r="S56" s="80" t="s">
        <v>225</v>
      </c>
      <c r="T56" s="80" t="s">
        <v>225</v>
      </c>
      <c r="U56" s="80" t="s">
        <v>225</v>
      </c>
      <c r="V56" s="80"/>
      <c r="W56" s="81" t="s">
        <v>444</v>
      </c>
      <c r="X56" s="81" t="s">
        <v>445</v>
      </c>
      <c r="Y56" s="82" t="str">
        <f aca="false">IF(C56="TVSeriesCheat",W56,IF(C56="TVSeriesClue",X56," "))</f>
        <v> </v>
      </c>
    </row>
    <row r="57" s="76" customFormat="true" ht="18" hidden="false" customHeight="true" outlineLevel="0" collapsed="false">
      <c r="A57" s="39" t="n">
        <f aca="false">A56+1</f>
        <v>51</v>
      </c>
      <c r="B57" s="34" t="str">
        <f aca="false">'Gav &amp; Arno''s TV Series Quiz'!B57</f>
        <v>Bonfire night cake boy</v>
      </c>
      <c r="C57" s="77" t="n">
        <f aca="false">'Gav &amp; Arno''s TV Series Quiz'!C57</f>
        <v>0</v>
      </c>
      <c r="D57" s="69" t="n">
        <f aca="false">IF(E57="Correct",1,0)</f>
        <v>0</v>
      </c>
      <c r="E57" s="69" t="str">
        <f aca="false">IF(F57="Correct","Correct",IF(G57="Correct","Correct",IF(F57="Almost","Almost",IF(G57="Almost","Almost"," "))))</f>
        <v> </v>
      </c>
      <c r="F57" s="69" t="str">
        <f aca="false">IF(C57=H57,"Correct",IF(C57=I57,"Correct",IF(C57=J57,"Correct",IF(C57=K57,"Correct",IF(C57=L57,"Correct",IF(C57=M57,"Correct",IF(C57=N57,"Correct"," ")))))))</f>
        <v> </v>
      </c>
      <c r="G57" s="69" t="str">
        <f aca="false">IF(C57=O57,"Almost",IF(C57=P57,"Almost",IF(C57=Q57,"Almost",IF(C57=R57,"Almost",IF(C57=S57,"Almost",IF(C57=T57,"Almost",IF(C57=U57,"Almost"," ")))))))</f>
        <v> </v>
      </c>
      <c r="H57" s="78" t="s">
        <v>446</v>
      </c>
      <c r="I57" s="78" t="s">
        <v>230</v>
      </c>
      <c r="J57" s="78" t="s">
        <v>230</v>
      </c>
      <c r="K57" s="78" t="s">
        <v>230</v>
      </c>
      <c r="L57" s="78" t="s">
        <v>230</v>
      </c>
      <c r="M57" s="78" t="s">
        <v>230</v>
      </c>
      <c r="N57" s="79" t="s">
        <v>225</v>
      </c>
      <c r="O57" s="80" t="s">
        <v>225</v>
      </c>
      <c r="P57" s="80" t="s">
        <v>225</v>
      </c>
      <c r="Q57" s="80" t="s">
        <v>225</v>
      </c>
      <c r="R57" s="80" t="s">
        <v>225</v>
      </c>
      <c r="S57" s="80" t="s">
        <v>225</v>
      </c>
      <c r="T57" s="80" t="s">
        <v>225</v>
      </c>
      <c r="U57" s="80" t="s">
        <v>225</v>
      </c>
      <c r="V57" s="80"/>
      <c r="W57" s="81" t="s">
        <v>447</v>
      </c>
      <c r="X57" s="81" t="s">
        <v>440</v>
      </c>
      <c r="Y57" s="82" t="str">
        <f aca="false">IF(C57="TVSeriesCheat",W57,IF(C57="TVSeriesClue",X57," "))</f>
        <v> </v>
      </c>
    </row>
    <row r="58" s="76" customFormat="true" ht="18" hidden="false" customHeight="true" outlineLevel="0" collapsed="false">
      <c r="A58" s="39" t="n">
        <f aca="false">A57+1</f>
        <v>52</v>
      </c>
      <c r="B58" s="34" t="str">
        <f aca="false">'Gav &amp; Arno''s TV Series Quiz'!B58</f>
        <v>Five</v>
      </c>
      <c r="C58" s="77" t="n">
        <f aca="false">'Gav &amp; Arno''s TV Series Quiz'!C58</f>
        <v>0</v>
      </c>
      <c r="D58" s="69" t="n">
        <f aca="false">IF(E58="Correct",1,0)</f>
        <v>0</v>
      </c>
      <c r="E58" s="69" t="str">
        <f aca="false">IF(F58="Correct","Correct",IF(G58="Correct","Correct",IF(F58="Almost","Almost",IF(G58="Almost","Almost"," "))))</f>
        <v> </v>
      </c>
      <c r="F58" s="69" t="str">
        <f aca="false">IF(C58=H58,"Correct",IF(C58=I58,"Correct",IF(C58=J58,"Correct",IF(C58=K58,"Correct",IF(C58=L58,"Correct",IF(C58=M58,"Correct",IF(C58=N58,"Correct"," ")))))))</f>
        <v> </v>
      </c>
      <c r="G58" s="69" t="str">
        <f aca="false">IF(C58=O58,"Almost",IF(C58=P58,"Almost",IF(C58=Q58,"Almost",IF(C58=R58,"Almost",IF(C58=S58,"Almost",IF(C58=T58,"Almost",IF(C58=U58,"Almost"," ")))))))</f>
        <v> </v>
      </c>
      <c r="H58" s="78" t="s">
        <v>448</v>
      </c>
      <c r="I58" s="78" t="s">
        <v>230</v>
      </c>
      <c r="J58" s="78" t="s">
        <v>230</v>
      </c>
      <c r="K58" s="78" t="s">
        <v>230</v>
      </c>
      <c r="L58" s="78" t="s">
        <v>230</v>
      </c>
      <c r="M58" s="78" t="s">
        <v>230</v>
      </c>
      <c r="N58" s="79" t="s">
        <v>225</v>
      </c>
      <c r="O58" s="80" t="s">
        <v>225</v>
      </c>
      <c r="P58" s="80" t="s">
        <v>225</v>
      </c>
      <c r="Q58" s="80" t="s">
        <v>225</v>
      </c>
      <c r="R58" s="80" t="s">
        <v>225</v>
      </c>
      <c r="S58" s="80" t="s">
        <v>225</v>
      </c>
      <c r="T58" s="80" t="s">
        <v>225</v>
      </c>
      <c r="U58" s="80" t="s">
        <v>225</v>
      </c>
      <c r="V58" s="80"/>
      <c r="W58" s="81" t="s">
        <v>449</v>
      </c>
      <c r="X58" s="81" t="s">
        <v>450</v>
      </c>
      <c r="Y58" s="82" t="str">
        <f aca="false">IF(C58="TVSeriesCheat",W58,IF(C58="TVSeriesClue",X58," "))</f>
        <v> </v>
      </c>
    </row>
    <row r="59" s="76" customFormat="true" ht="18" hidden="false" customHeight="true" outlineLevel="0" collapsed="false">
      <c r="A59" s="39" t="n">
        <f aca="false">A58+1</f>
        <v>53</v>
      </c>
      <c r="B59" s="34" t="str">
        <f aca="false">'Gav &amp; Arno''s TV Series Quiz'!B59</f>
        <v>Goodbye German dog</v>
      </c>
      <c r="C59" s="77" t="n">
        <f aca="false">'Gav &amp; Arno''s TV Series Quiz'!C59</f>
        <v>0</v>
      </c>
      <c r="D59" s="69" t="n">
        <f aca="false">IF(E59="Correct",1,0)</f>
        <v>0</v>
      </c>
      <c r="E59" s="69" t="str">
        <f aca="false">IF(F59="Correct","Correct",IF(G59="Correct","Correct",IF(F59="Almost","Almost",IF(G59="Almost","Almost"," "))))</f>
        <v> </v>
      </c>
      <c r="F59" s="69" t="str">
        <f aca="false">IF(C59=H59,"Correct",IF(C59=I59,"Correct",IF(C59=J59,"Correct",IF(C59=K59,"Correct",IF(C59=L59,"Correct",IF(C59=M59,"Correct",IF(C59=N59,"Correct"," ")))))))</f>
        <v> </v>
      </c>
      <c r="G59" s="69" t="str">
        <f aca="false">IF(C59=O59,"Almost",IF(C59=P59,"Almost",IF(C59=Q59,"Almost",IF(C59=R59,"Almost",IF(C59=S59,"Almost",IF(C59=T59,"Almost",IF(C59=U59,"Almost"," ")))))))</f>
        <v> </v>
      </c>
      <c r="H59" s="78" t="s">
        <v>451</v>
      </c>
      <c r="I59" s="78" t="s">
        <v>452</v>
      </c>
      <c r="J59" s="78" t="s">
        <v>453</v>
      </c>
      <c r="K59" s="78" t="s">
        <v>454</v>
      </c>
      <c r="L59" s="78" t="s">
        <v>455</v>
      </c>
      <c r="M59" s="78" t="s">
        <v>456</v>
      </c>
      <c r="N59" s="79" t="s">
        <v>225</v>
      </c>
      <c r="O59" s="80" t="s">
        <v>225</v>
      </c>
      <c r="P59" s="80" t="s">
        <v>225</v>
      </c>
      <c r="Q59" s="80" t="s">
        <v>225</v>
      </c>
      <c r="R59" s="80" t="s">
        <v>225</v>
      </c>
      <c r="S59" s="80" t="s">
        <v>225</v>
      </c>
      <c r="T59" s="80" t="s">
        <v>225</v>
      </c>
      <c r="U59" s="80" t="s">
        <v>225</v>
      </c>
      <c r="V59" s="80"/>
      <c r="W59" s="81" t="s">
        <v>457</v>
      </c>
      <c r="X59" s="81" t="s">
        <v>458</v>
      </c>
      <c r="Y59" s="82" t="str">
        <f aca="false">IF(C59="TVSeriesCheat",W59,IF(C59="TVSeriesClue",X59," "))</f>
        <v> </v>
      </c>
    </row>
    <row r="60" s="76" customFormat="true" ht="18" hidden="false" customHeight="true" outlineLevel="0" collapsed="false">
      <c r="A60" s="39" t="n">
        <f aca="false">A59+1</f>
        <v>54</v>
      </c>
      <c r="B60" s="34" t="str">
        <f aca="false">'Gav &amp; Arno''s TV Series Quiz'!B60</f>
        <v>Juniors recreation</v>
      </c>
      <c r="C60" s="77" t="n">
        <f aca="false">'Gav &amp; Arno''s TV Series Quiz'!C60</f>
        <v>0</v>
      </c>
      <c r="D60" s="69" t="n">
        <f aca="false">IF(E60="Correct",1,0)</f>
        <v>0</v>
      </c>
      <c r="E60" s="69" t="str">
        <f aca="false">IF(F60="Correct","Correct",IF(G60="Correct","Correct",IF(F60="Almost","Almost",IF(G60="Almost","Almost"," "))))</f>
        <v> </v>
      </c>
      <c r="F60" s="69" t="str">
        <f aca="false">IF(C60=H60,"Correct",IF(C60=I60,"Correct",IF(C60=J60,"Correct",IF(C60=K60,"Correct",IF(C60=L60,"Correct",IF(C60=M60,"Correct",IF(C60=N60,"Correct"," ")))))))</f>
        <v> </v>
      </c>
      <c r="G60" s="69" t="str">
        <f aca="false">IF(C60=O60,"Almost",IF(C60=P60,"Almost",IF(C60=Q60,"Almost",IF(C60=R60,"Almost",IF(C60=S60,"Almost",IF(C60=T60,"Almost",IF(C60=U60,"Almost"," ")))))))</f>
        <v> </v>
      </c>
      <c r="H60" s="78" t="s">
        <v>459</v>
      </c>
      <c r="I60" s="78" t="s">
        <v>460</v>
      </c>
      <c r="J60" s="78" t="s">
        <v>461</v>
      </c>
      <c r="K60" s="78" t="s">
        <v>230</v>
      </c>
      <c r="L60" s="78" t="s">
        <v>230</v>
      </c>
      <c r="M60" s="78" t="s">
        <v>230</v>
      </c>
      <c r="N60" s="79" t="s">
        <v>225</v>
      </c>
      <c r="O60" s="80" t="s">
        <v>225</v>
      </c>
      <c r="P60" s="80" t="s">
        <v>225</v>
      </c>
      <c r="Q60" s="80" t="s">
        <v>225</v>
      </c>
      <c r="R60" s="80" t="s">
        <v>225</v>
      </c>
      <c r="S60" s="80" t="s">
        <v>225</v>
      </c>
      <c r="T60" s="80" t="s">
        <v>225</v>
      </c>
      <c r="U60" s="80" t="s">
        <v>225</v>
      </c>
      <c r="V60" s="80"/>
      <c r="W60" s="81" t="s">
        <v>462</v>
      </c>
      <c r="X60" s="81" t="s">
        <v>463</v>
      </c>
      <c r="Y60" s="82" t="str">
        <f aca="false">IF(C60="TVSeriesCheat",W60,IF(C60="TVSeriesClue",X60," "))</f>
        <v> </v>
      </c>
    </row>
    <row r="61" s="76" customFormat="true" ht="18" hidden="false" customHeight="true" outlineLevel="0" collapsed="false">
      <c r="A61" s="39" t="n">
        <f aca="false">A60+1</f>
        <v>55</v>
      </c>
      <c r="B61" s="34" t="str">
        <f aca="false">'Gav &amp; Arno''s TV Series Quiz'!B61</f>
        <v>Next day folk</v>
      </c>
      <c r="C61" s="77" t="n">
        <f aca="false">'Gav &amp; Arno''s TV Series Quiz'!C61</f>
        <v>0</v>
      </c>
      <c r="D61" s="69" t="n">
        <f aca="false">IF(E61="Correct",1,0)</f>
        <v>0</v>
      </c>
      <c r="E61" s="69" t="str">
        <f aca="false">IF(F61="Correct","Correct",IF(G61="Correct","Correct",IF(F61="Almost","Almost",IF(G61="Almost","Almost"," "))))</f>
        <v> </v>
      </c>
      <c r="F61" s="69" t="str">
        <f aca="false">IF(C61=H61,"Correct",IF(C61=I61,"Correct",IF(C61=J61,"Correct",IF(C61=K61,"Correct",IF(C61=L61,"Correct",IF(C61=M61,"Correct",IF(C61=N61,"Correct"," ")))))))</f>
        <v> </v>
      </c>
      <c r="G61" s="69" t="str">
        <f aca="false">IF(C61=O61,"Almost",IF(C61=P61,"Almost",IF(C61=Q61,"Almost",IF(C61=R61,"Almost",IF(C61=S61,"Almost",IF(C61=T61,"Almost",IF(C61=U61,"Almost"," ")))))))</f>
        <v> </v>
      </c>
      <c r="H61" s="78" t="s">
        <v>464</v>
      </c>
      <c r="I61" s="78" t="s">
        <v>465</v>
      </c>
      <c r="J61" s="78" t="s">
        <v>230</v>
      </c>
      <c r="K61" s="78" t="s">
        <v>230</v>
      </c>
      <c r="L61" s="78" t="s">
        <v>230</v>
      </c>
      <c r="M61" s="78" t="s">
        <v>230</v>
      </c>
      <c r="N61" s="79" t="s">
        <v>225</v>
      </c>
      <c r="O61" s="80" t="s">
        <v>225</v>
      </c>
      <c r="P61" s="80" t="s">
        <v>225</v>
      </c>
      <c r="Q61" s="80" t="s">
        <v>225</v>
      </c>
      <c r="R61" s="80" t="s">
        <v>225</v>
      </c>
      <c r="S61" s="80" t="s">
        <v>225</v>
      </c>
      <c r="T61" s="80" t="s">
        <v>225</v>
      </c>
      <c r="U61" s="80" t="s">
        <v>225</v>
      </c>
      <c r="V61" s="80"/>
      <c r="W61" s="81" t="s">
        <v>466</v>
      </c>
      <c r="X61" s="81" t="s">
        <v>467</v>
      </c>
      <c r="Y61" s="82" t="str">
        <f aca="false">IF(C61="TVSeriesCheat",W61,IF(C61="TVSeriesClue",X61," "))</f>
        <v> </v>
      </c>
    </row>
    <row r="62" s="76" customFormat="true" ht="18" hidden="false" customHeight="true" outlineLevel="0" collapsed="false">
      <c r="A62" s="39" t="n">
        <f aca="false">A61+1</f>
        <v>56</v>
      </c>
      <c r="B62" s="34" t="str">
        <f aca="false">'Gav &amp; Arno''s TV Series Quiz'!B62</f>
        <v>Big town dweller works with metal</v>
      </c>
      <c r="C62" s="77" t="n">
        <f aca="false">'Gav &amp; Arno''s TV Series Quiz'!C62</f>
        <v>0</v>
      </c>
      <c r="D62" s="69" t="n">
        <f aca="false">IF(E62="Correct",1,0)</f>
        <v>0</v>
      </c>
      <c r="E62" s="69" t="str">
        <f aca="false">IF(F62="Correct","Correct",IF(G62="Correct","Correct",IF(F62="Almost","Almost",IF(G62="Almost","Almost"," "))))</f>
        <v> </v>
      </c>
      <c r="F62" s="69" t="str">
        <f aca="false">IF(C62=H62,"Correct",IF(C62=I62,"Correct",IF(C62=J62,"Correct",IF(C62=K62,"Correct",IF(C62=L62,"Correct",IF(C62=M62,"Correct",IF(C62=N62,"Correct"," ")))))))</f>
        <v> </v>
      </c>
      <c r="G62" s="69" t="str">
        <f aca="false">IF(C62=O62,"Almost",IF(C62=P62,"Almost",IF(C62=Q62,"Almost",IF(C62=R62,"Almost",IF(C62=S62,"Almost",IF(C62=T62,"Almost",IF(C62=U62,"Almost"," ")))))))</f>
        <v> </v>
      </c>
      <c r="H62" s="78" t="s">
        <v>468</v>
      </c>
      <c r="I62" s="78" t="s">
        <v>230</v>
      </c>
      <c r="J62" s="78" t="s">
        <v>230</v>
      </c>
      <c r="K62" s="78" t="s">
        <v>230</v>
      </c>
      <c r="L62" s="78" t="s">
        <v>230</v>
      </c>
      <c r="M62" s="78" t="s">
        <v>230</v>
      </c>
      <c r="N62" s="79" t="s">
        <v>225</v>
      </c>
      <c r="O62" s="80" t="s">
        <v>225</v>
      </c>
      <c r="P62" s="80" t="s">
        <v>225</v>
      </c>
      <c r="Q62" s="80" t="s">
        <v>225</v>
      </c>
      <c r="R62" s="80" t="s">
        <v>225</v>
      </c>
      <c r="S62" s="80" t="s">
        <v>225</v>
      </c>
      <c r="T62" s="80" t="s">
        <v>225</v>
      </c>
      <c r="U62" s="80" t="s">
        <v>225</v>
      </c>
      <c r="V62" s="80"/>
      <c r="W62" s="81" t="s">
        <v>469</v>
      </c>
      <c r="X62" s="81" t="s">
        <v>470</v>
      </c>
      <c r="Y62" s="82" t="str">
        <f aca="false">IF(C62="TVSeriesCheat",W62,IF(C62="TVSeriesClue",X62," "))</f>
        <v> </v>
      </c>
    </row>
    <row r="63" s="76" customFormat="true" ht="18" hidden="false" customHeight="true" outlineLevel="0" collapsed="false">
      <c r="A63" s="39" t="n">
        <f aca="false">A62+1</f>
        <v>57</v>
      </c>
      <c r="B63" s="34" t="str">
        <f aca="false">'Gav &amp; Arno''s TV Series Quiz'!B63</f>
        <v>Put hands together once for each sheet of wood</v>
      </c>
      <c r="C63" s="77" t="n">
        <f aca="false">'Gav &amp; Arno''s TV Series Quiz'!C63</f>
        <v>0</v>
      </c>
      <c r="D63" s="69" t="n">
        <f aca="false">IF(E63="Correct",1,0)</f>
        <v>0</v>
      </c>
      <c r="E63" s="69" t="str">
        <f aca="false">IF(F63="Correct","Correct",IF(G63="Correct","Correct",IF(F63="Almost","Almost",IF(G63="Almost","Almost"," "))))</f>
        <v> </v>
      </c>
      <c r="F63" s="69" t="str">
        <f aca="false">IF(C63=H63,"Correct",IF(C63=I63,"Correct",IF(C63=J63,"Correct",IF(C63=K63,"Correct",IF(C63=L63,"Correct",IF(C63=M63,"Correct",IF(C63=N63,"Correct"," ")))))))</f>
        <v> </v>
      </c>
      <c r="G63" s="69" t="str">
        <f aca="false">IF(C63=O63,"Almost",IF(C63=P63,"Almost",IF(C63=Q63,"Almost",IF(C63=R63,"Almost",IF(C63=S63,"Almost",IF(C63=T63,"Almost",IF(C63=U63,"Almost"," ")))))))</f>
        <v> </v>
      </c>
      <c r="H63" s="78" t="s">
        <v>471</v>
      </c>
      <c r="I63" s="78" t="s">
        <v>472</v>
      </c>
      <c r="J63" s="78" t="s">
        <v>230</v>
      </c>
      <c r="K63" s="78" t="s">
        <v>230</v>
      </c>
      <c r="L63" s="78" t="s">
        <v>230</v>
      </c>
      <c r="M63" s="78" t="s">
        <v>230</v>
      </c>
      <c r="N63" s="79" t="s">
        <v>225</v>
      </c>
      <c r="O63" s="80" t="s">
        <v>225</v>
      </c>
      <c r="P63" s="80" t="s">
        <v>225</v>
      </c>
      <c r="Q63" s="80" t="s">
        <v>225</v>
      </c>
      <c r="R63" s="80" t="s">
        <v>225</v>
      </c>
      <c r="S63" s="80" t="s">
        <v>225</v>
      </c>
      <c r="T63" s="80" t="s">
        <v>225</v>
      </c>
      <c r="U63" s="80" t="s">
        <v>225</v>
      </c>
      <c r="V63" s="80"/>
      <c r="W63" s="81" t="s">
        <v>473</v>
      </c>
      <c r="X63" s="81" t="s">
        <v>474</v>
      </c>
      <c r="Y63" s="82" t="str">
        <f aca="false">IF(C63="TVSeriesCheat",W63,IF(C63="TVSeriesClue",X63," "))</f>
        <v> </v>
      </c>
    </row>
    <row r="64" s="76" customFormat="true" ht="18" hidden="false" customHeight="true" outlineLevel="0" collapsed="false">
      <c r="A64" s="39" t="n">
        <f aca="false">A63+1</f>
        <v>58</v>
      </c>
      <c r="B64" s="34" t="str">
        <f aca="false">'Gav &amp; Arno''s TV Series Quiz'!B64</f>
        <v>Distressed child's toys</v>
      </c>
      <c r="C64" s="77" t="n">
        <f aca="false">'Gav &amp; Arno''s TV Series Quiz'!C64</f>
        <v>0</v>
      </c>
      <c r="D64" s="69" t="n">
        <f aca="false">IF(E64="Correct",1,0)</f>
        <v>0</v>
      </c>
      <c r="E64" s="69" t="str">
        <f aca="false">IF(F64="Correct","Correct",IF(G64="Correct","Correct",IF(F64="Almost","Almost",IF(G64="Almost","Almost"," "))))</f>
        <v> </v>
      </c>
      <c r="F64" s="69" t="str">
        <f aca="false">IF(C64=H64,"Correct",IF(C64=I64,"Correct",IF(C64=J64,"Correct",IF(C64=K64,"Correct",IF(C64=L64,"Correct",IF(C64=M64,"Correct",IF(C64=N64,"Correct"," ")))))))</f>
        <v> </v>
      </c>
      <c r="G64" s="69" t="str">
        <f aca="false">IF(C64=O64,"Almost",IF(C64=P64,"Almost",IF(C64=Q64,"Almost",IF(C64=R64,"Almost",IF(C64=S64,"Almost",IF(C64=T64,"Almost",IF(C64=U64,"Almost"," ")))))))</f>
        <v> </v>
      </c>
      <c r="H64" s="78" t="s">
        <v>475</v>
      </c>
      <c r="I64" s="78" t="s">
        <v>476</v>
      </c>
      <c r="J64" s="78" t="s">
        <v>230</v>
      </c>
      <c r="K64" s="78" t="s">
        <v>230</v>
      </c>
      <c r="L64" s="78" t="s">
        <v>230</v>
      </c>
      <c r="M64" s="78" t="s">
        <v>477</v>
      </c>
      <c r="N64" s="79" t="s">
        <v>225</v>
      </c>
      <c r="O64" s="80" t="s">
        <v>225</v>
      </c>
      <c r="P64" s="80" t="s">
        <v>225</v>
      </c>
      <c r="Q64" s="80" t="s">
        <v>225</v>
      </c>
      <c r="R64" s="80" t="s">
        <v>225</v>
      </c>
      <c r="S64" s="80" t="s">
        <v>225</v>
      </c>
      <c r="T64" s="80" t="s">
        <v>225</v>
      </c>
      <c r="U64" s="80" t="s">
        <v>225</v>
      </c>
      <c r="V64" s="80"/>
      <c r="W64" s="81" t="s">
        <v>478</v>
      </c>
      <c r="X64" s="81" t="s">
        <v>479</v>
      </c>
      <c r="Y64" s="82" t="str">
        <f aca="false">IF(C64="TVSeriesCheat",W64,IF(C64="TVSeriesClue",X64," "))</f>
        <v> </v>
      </c>
    </row>
    <row r="65" s="76" customFormat="true" ht="18" hidden="false" customHeight="true" outlineLevel="0" collapsed="false">
      <c r="A65" s="39" t="n">
        <f aca="false">A64+1</f>
        <v>59</v>
      </c>
      <c r="B65" s="34" t="str">
        <f aca="false">'Gav &amp; Arno''s TV Series Quiz'!B65</f>
        <v>Colourful arch</v>
      </c>
      <c r="C65" s="77" t="n">
        <f aca="false">'Gav &amp; Arno''s TV Series Quiz'!C65</f>
        <v>0</v>
      </c>
      <c r="D65" s="69" t="n">
        <f aca="false">IF(E65="Correct",1,0)</f>
        <v>0</v>
      </c>
      <c r="E65" s="69" t="str">
        <f aca="false">IF(F65="Correct","Correct",IF(G65="Correct","Correct",IF(F65="Almost","Almost",IF(G65="Almost","Almost"," "))))</f>
        <v> </v>
      </c>
      <c r="F65" s="69" t="str">
        <f aca="false">IF(C65=H65,"Correct",IF(C65=I65,"Correct",IF(C65=J65,"Correct",IF(C65=K65,"Correct",IF(C65=L65,"Correct",IF(C65=M65,"Correct",IF(C65=N65,"Correct"," ")))))))</f>
        <v> </v>
      </c>
      <c r="G65" s="69" t="str">
        <f aca="false">IF(C65=O65,"Almost",IF(C65=P65,"Almost",IF(C65=Q65,"Almost",IF(C65=R65,"Almost",IF(C65=S65,"Almost",IF(C65=T65,"Almost",IF(C65=U65,"Almost"," ")))))))</f>
        <v> </v>
      </c>
      <c r="H65" s="78" t="s">
        <v>480</v>
      </c>
      <c r="I65" s="78" t="s">
        <v>230</v>
      </c>
      <c r="J65" s="78" t="s">
        <v>230</v>
      </c>
      <c r="K65" s="78" t="s">
        <v>230</v>
      </c>
      <c r="L65" s="78" t="s">
        <v>230</v>
      </c>
      <c r="M65" s="78" t="s">
        <v>230</v>
      </c>
      <c r="N65" s="79" t="s">
        <v>225</v>
      </c>
      <c r="O65" s="80" t="s">
        <v>225</v>
      </c>
      <c r="P65" s="80" t="s">
        <v>225</v>
      </c>
      <c r="Q65" s="80" t="s">
        <v>225</v>
      </c>
      <c r="R65" s="80" t="s">
        <v>225</v>
      </c>
      <c r="S65" s="80" t="s">
        <v>225</v>
      </c>
      <c r="T65" s="80" t="s">
        <v>225</v>
      </c>
      <c r="U65" s="80" t="s">
        <v>225</v>
      </c>
      <c r="V65" s="80"/>
      <c r="W65" s="81" t="s">
        <v>481</v>
      </c>
      <c r="X65" s="81" t="s">
        <v>482</v>
      </c>
      <c r="Y65" s="82" t="str">
        <f aca="false">IF(C65="TVSeriesCheat",W65,IF(C65="TVSeriesClue",X65," "))</f>
        <v> </v>
      </c>
    </row>
    <row r="66" s="76" customFormat="true" ht="18" hidden="false" customHeight="true" outlineLevel="0" collapsed="false">
      <c r="A66" s="39" t="n">
        <f aca="false">A65+1</f>
        <v>60</v>
      </c>
      <c r="B66" s="34" t="str">
        <f aca="false">'Gav &amp; Arno''s TV Series Quiz'!B66</f>
        <v>Precious yellow females</v>
      </c>
      <c r="C66" s="77" t="n">
        <f aca="false">'Gav &amp; Arno''s TV Series Quiz'!C66</f>
        <v>0</v>
      </c>
      <c r="D66" s="69" t="n">
        <f aca="false">IF(E66="Correct",1,0)</f>
        <v>0</v>
      </c>
      <c r="E66" s="69" t="str">
        <f aca="false">IF(F66="Correct","Correct",IF(G66="Correct","Correct",IF(F66="Almost","Almost",IF(G66="Almost","Almost"," "))))</f>
        <v> </v>
      </c>
      <c r="F66" s="69" t="str">
        <f aca="false">IF(C66=H66,"Correct",IF(C66=I66,"Correct",IF(C66=J66,"Correct",IF(C66=K66,"Correct",IF(C66=L66,"Correct",IF(C66=M66,"Correct",IF(C66=N66,"Correct"," ")))))))</f>
        <v> </v>
      </c>
      <c r="G66" s="69" t="str">
        <f aca="false">IF(C66=O66,"Almost",IF(C66=P66,"Almost",IF(C66=Q66,"Almost",IF(C66=R66,"Almost",IF(C66=S66,"Almost",IF(C66=T66,"Almost",IF(C66=U66,"Almost"," ")))))))</f>
        <v> </v>
      </c>
      <c r="H66" s="78" t="s">
        <v>483</v>
      </c>
      <c r="I66" s="78" t="s">
        <v>484</v>
      </c>
      <c r="J66" s="78" t="s">
        <v>230</v>
      </c>
      <c r="K66" s="78" t="s">
        <v>230</v>
      </c>
      <c r="L66" s="78" t="s">
        <v>230</v>
      </c>
      <c r="M66" s="78" t="s">
        <v>230</v>
      </c>
      <c r="N66" s="79" t="s">
        <v>225</v>
      </c>
      <c r="O66" s="80" t="s">
        <v>225</v>
      </c>
      <c r="P66" s="80" t="s">
        <v>225</v>
      </c>
      <c r="Q66" s="80" t="s">
        <v>225</v>
      </c>
      <c r="R66" s="80" t="s">
        <v>225</v>
      </c>
      <c r="S66" s="80" t="s">
        <v>225</v>
      </c>
      <c r="T66" s="80" t="s">
        <v>225</v>
      </c>
      <c r="U66" s="80" t="s">
        <v>225</v>
      </c>
      <c r="V66" s="80"/>
      <c r="W66" s="81" t="s">
        <v>485</v>
      </c>
      <c r="X66" s="81" t="s">
        <v>486</v>
      </c>
      <c r="Y66" s="82" t="str">
        <f aca="false">IF(C66="TVSeriesCheat",W66,IF(C66="TVSeriesClue",X66," "))</f>
        <v> </v>
      </c>
    </row>
    <row r="67" s="76" customFormat="true" ht="18" hidden="false" customHeight="true" outlineLevel="0" collapsed="false">
      <c r="A67" s="39" t="n">
        <f aca="false">A66+1</f>
        <v>61</v>
      </c>
      <c r="B67" s="34" t="str">
        <f aca="false">'Gav &amp; Arno''s TV Series Quiz'!B67</f>
        <v>Prickly avians</v>
      </c>
      <c r="C67" s="77" t="n">
        <f aca="false">'Gav &amp; Arno''s TV Series Quiz'!C67</f>
        <v>0</v>
      </c>
      <c r="D67" s="69" t="n">
        <f aca="false">IF(E67="Correct",1,0)</f>
        <v>0</v>
      </c>
      <c r="E67" s="69" t="str">
        <f aca="false">IF(F67="Correct","Correct",IF(G67="Correct","Correct",IF(F67="Almost","Almost",IF(G67="Almost","Almost"," "))))</f>
        <v> </v>
      </c>
      <c r="F67" s="69" t="str">
        <f aca="false">IF(C67=H67,"Correct",IF(C67=I67,"Correct",IF(C67=J67,"Correct",IF(C67=K67,"Correct",IF(C67=L67,"Correct",IF(C67=M67,"Correct",IF(C67=N67,"Correct"," ")))))))</f>
        <v> </v>
      </c>
      <c r="G67" s="69" t="str">
        <f aca="false">IF(C67=O67,"Almost",IF(C67=P67,"Almost",IF(C67=Q67,"Almost",IF(C67=R67,"Almost",IF(C67=S67,"Almost",IF(C67=T67,"Almost",IF(C67=U67,"Almost"," ")))))))</f>
        <v> </v>
      </c>
      <c r="H67" s="78" t="s">
        <v>487</v>
      </c>
      <c r="I67" s="78" t="s">
        <v>488</v>
      </c>
      <c r="J67" s="78" t="s">
        <v>489</v>
      </c>
      <c r="K67" s="78" t="s">
        <v>490</v>
      </c>
      <c r="L67" s="78" t="s">
        <v>230</v>
      </c>
      <c r="M67" s="78" t="s">
        <v>230</v>
      </c>
      <c r="N67" s="79" t="s">
        <v>225</v>
      </c>
      <c r="O67" s="80" t="s">
        <v>225</v>
      </c>
      <c r="P67" s="80" t="s">
        <v>225</v>
      </c>
      <c r="Q67" s="80" t="s">
        <v>225</v>
      </c>
      <c r="R67" s="80" t="s">
        <v>225</v>
      </c>
      <c r="S67" s="80" t="s">
        <v>225</v>
      </c>
      <c r="T67" s="80" t="s">
        <v>225</v>
      </c>
      <c r="U67" s="80" t="s">
        <v>225</v>
      </c>
      <c r="V67" s="80"/>
      <c r="W67" s="81" t="s">
        <v>491</v>
      </c>
      <c r="X67" s="81" t="s">
        <v>492</v>
      </c>
      <c r="Y67" s="82" t="str">
        <f aca="false">IF(C67="TVSeriesCheat",W67,IF(C67="TVSeriesClue",X67," "))</f>
        <v> </v>
      </c>
    </row>
    <row r="68" s="76" customFormat="true" ht="18" hidden="false" customHeight="true" outlineLevel="0" collapsed="false">
      <c r="A68" s="39" t="n">
        <f aca="false">A67+1</f>
        <v>62</v>
      </c>
      <c r="B68" s="34" t="str">
        <f aca="false">'Gav &amp; Arno''s TV Series Quiz'!B68</f>
        <v>Mixed up sit saw</v>
      </c>
      <c r="C68" s="77" t="n">
        <f aca="false">'Gav &amp; Arno''s TV Series Quiz'!C68</f>
        <v>0</v>
      </c>
      <c r="D68" s="69" t="n">
        <f aca="false">IF(E68="Correct",1,0)</f>
        <v>0</v>
      </c>
      <c r="E68" s="69" t="str">
        <f aca="false">IF(F68="Correct","Correct",IF(G68="Correct","Correct",IF(F68="Almost","Almost",IF(G68="Almost","Almost"," "))))</f>
        <v> </v>
      </c>
      <c r="F68" s="69" t="str">
        <f aca="false">IF(C68=H68,"Correct",IF(C68=I68,"Correct",IF(C68=J68,"Correct",IF(C68=K68,"Correct",IF(C68=L68,"Correct",IF(C68=M68,"Correct",IF(C68=N68,"Correct"," ")))))))</f>
        <v> </v>
      </c>
      <c r="G68" s="69" t="str">
        <f aca="false">IF(C68=O68,"Almost",IF(C68=P68,"Almost",IF(C68=Q68,"Almost",IF(C68=R68,"Almost",IF(C68=S68,"Almost",IF(C68=T68,"Almost",IF(C68=U68,"Almost"," ")))))))</f>
        <v> </v>
      </c>
      <c r="H68" s="78" t="s">
        <v>493</v>
      </c>
      <c r="I68" s="78" t="s">
        <v>494</v>
      </c>
      <c r="J68" s="78" t="s">
        <v>230</v>
      </c>
      <c r="K68" s="78" t="s">
        <v>230</v>
      </c>
      <c r="L68" s="78" t="s">
        <v>230</v>
      </c>
      <c r="M68" s="78" t="s">
        <v>230</v>
      </c>
      <c r="N68" s="79" t="s">
        <v>225</v>
      </c>
      <c r="O68" s="80" t="s">
        <v>225</v>
      </c>
      <c r="P68" s="80" t="s">
        <v>225</v>
      </c>
      <c r="Q68" s="80" t="s">
        <v>225</v>
      </c>
      <c r="R68" s="80" t="s">
        <v>225</v>
      </c>
      <c r="S68" s="80" t="s">
        <v>225</v>
      </c>
      <c r="T68" s="80" t="s">
        <v>225</v>
      </c>
      <c r="U68" s="80" t="s">
        <v>225</v>
      </c>
      <c r="V68" s="80"/>
      <c r="W68" s="81" t="s">
        <v>495</v>
      </c>
      <c r="X68" s="81" t="s">
        <v>496</v>
      </c>
      <c r="Y68" s="82" t="str">
        <f aca="false">IF(C68="TVSeriesCheat",W68,IF(C68="TVSeriesClue",X68," "))</f>
        <v> </v>
      </c>
    </row>
    <row r="69" s="76" customFormat="true" ht="18" hidden="false" customHeight="true" outlineLevel="0" collapsed="false">
      <c r="A69" s="39" t="n">
        <f aca="false">A68+1</f>
        <v>63</v>
      </c>
      <c r="B69" s="34" t="str">
        <f aca="false">'Gav &amp; Arno''s TV Series Quiz'!B69</f>
        <v>Together for life</v>
      </c>
      <c r="C69" s="77" t="n">
        <f aca="false">'Gav &amp; Arno''s TV Series Quiz'!C69</f>
        <v>0</v>
      </c>
      <c r="D69" s="69" t="n">
        <f aca="false">IF(E69="Correct",1,0)</f>
        <v>0</v>
      </c>
      <c r="E69" s="69" t="str">
        <f aca="false">IF(F69="Correct","Correct",IF(G69="Correct","Correct",IF(F69="Almost","Almost",IF(G69="Almost","Almost"," "))))</f>
        <v> </v>
      </c>
      <c r="F69" s="69" t="str">
        <f aca="false">IF(C69=H69,"Correct",IF(C69=I69,"Correct",IF(C69=J69,"Correct",IF(C69=K69,"Correct",IF(C69=L69,"Correct",IF(C69=M69,"Correct",IF(C69=N69,"Correct"," ")))))))</f>
        <v> </v>
      </c>
      <c r="G69" s="69" t="str">
        <f aca="false">IF(C69=O69,"Correct",IF(C69=P69,"Correct",IF(C69=Q69,"Almost",IF(C69=R69,"Almost",IF(C69=S69,"Almost",IF(C69=T69,"Almost",IF(C69=U69,"Almost"," ")))))))</f>
        <v> </v>
      </c>
      <c r="H69" s="78" t="s">
        <v>497</v>
      </c>
      <c r="I69" s="78" t="s">
        <v>498</v>
      </c>
      <c r="J69" s="78" t="s">
        <v>499</v>
      </c>
      <c r="K69" s="78" t="s">
        <v>500</v>
      </c>
      <c r="L69" s="78" t="s">
        <v>497</v>
      </c>
      <c r="M69" s="78" t="s">
        <v>498</v>
      </c>
      <c r="N69" s="78" t="s">
        <v>501</v>
      </c>
      <c r="O69" s="78" t="s">
        <v>502</v>
      </c>
      <c r="P69" s="78" t="s">
        <v>503</v>
      </c>
      <c r="Q69" s="78" t="s">
        <v>504</v>
      </c>
      <c r="R69" s="78" t="s">
        <v>501</v>
      </c>
      <c r="S69" s="78" t="s">
        <v>502</v>
      </c>
      <c r="T69" s="80" t="s">
        <v>225</v>
      </c>
      <c r="U69" s="80" t="s">
        <v>225</v>
      </c>
      <c r="V69" s="80"/>
      <c r="W69" s="81" t="s">
        <v>505</v>
      </c>
      <c r="X69" s="81" t="s">
        <v>506</v>
      </c>
      <c r="Y69" s="82" t="str">
        <f aca="false">IF(C69="TVSeriesCheat",W69,IF(C69="TVSeriesClue",X69," "))</f>
        <v> </v>
      </c>
    </row>
    <row r="70" s="76" customFormat="true" ht="18" hidden="false" customHeight="true" outlineLevel="0" collapsed="false">
      <c r="A70" s="39" t="n">
        <f aca="false">A69+1</f>
        <v>64</v>
      </c>
      <c r="B70" s="34" t="str">
        <f aca="false">'Gav &amp; Arno''s TV Series Quiz'!B70</f>
        <v>Two cans</v>
      </c>
      <c r="C70" s="77" t="n">
        <f aca="false">'Gav &amp; Arno''s TV Series Quiz'!C70</f>
        <v>0</v>
      </c>
      <c r="D70" s="69" t="n">
        <f aca="false">IF(E70="Correct",1,0)</f>
        <v>0</v>
      </c>
      <c r="E70" s="69" t="str">
        <f aca="false">IF(F70="Correct","Correct",IF(G70="Correct","Correct",IF(F70="Almost","Almost",IF(G70="Almost","Almost"," "))))</f>
        <v> </v>
      </c>
      <c r="F70" s="69" t="str">
        <f aca="false">IF(C70=H70,"Correct",IF(C70=I70,"Correct",IF(C70=J70,"Correct",IF(C70=K70,"Correct",IF(C70=L70,"Correct",IF(C70=M70,"Correct",IF(C70=N70,"Correct"," ")))))))</f>
        <v> </v>
      </c>
      <c r="G70" s="69" t="str">
        <f aca="false">IF(C70=O70,"Almost",IF(C70=P70,"Almost",IF(C70=Q70,"Almost",IF(C70=R70,"Almost",IF(C70=S70,"Almost",IF(C70=T70,"Almost",IF(C70=U70,"Almost"," ")))))))</f>
        <v> </v>
      </c>
      <c r="H70" s="78" t="s">
        <v>507</v>
      </c>
      <c r="I70" s="78" t="s">
        <v>508</v>
      </c>
      <c r="J70" s="78" t="s">
        <v>230</v>
      </c>
      <c r="K70" s="78" t="s">
        <v>230</v>
      </c>
      <c r="L70" s="78" t="s">
        <v>230</v>
      </c>
      <c r="M70" s="78" t="s">
        <v>230</v>
      </c>
      <c r="N70" s="79" t="s">
        <v>225</v>
      </c>
      <c r="O70" s="80" t="s">
        <v>225</v>
      </c>
      <c r="P70" s="80" t="s">
        <v>225</v>
      </c>
      <c r="Q70" s="80" t="s">
        <v>225</v>
      </c>
      <c r="R70" s="80" t="s">
        <v>225</v>
      </c>
      <c r="S70" s="80" t="s">
        <v>225</v>
      </c>
      <c r="T70" s="80" t="s">
        <v>225</v>
      </c>
      <c r="U70" s="80" t="s">
        <v>225</v>
      </c>
      <c r="V70" s="80"/>
      <c r="W70" s="81" t="s">
        <v>509</v>
      </c>
      <c r="X70" s="81" t="s">
        <v>496</v>
      </c>
      <c r="Y70" s="82" t="str">
        <f aca="false">IF(C70="TVSeriesCheat",W70,IF(C70="TVSeriesClue",X70," "))</f>
        <v> </v>
      </c>
    </row>
    <row r="71" s="76" customFormat="true" ht="18" hidden="false" customHeight="true" outlineLevel="0" collapsed="false">
      <c r="A71" s="39" t="n">
        <f aca="false">A70+1</f>
        <v>65</v>
      </c>
      <c r="B71" s="34" t="str">
        <f aca="false">'Gav &amp; Arno''s TV Series Quiz'!B71</f>
        <v>Large boy in dwelling</v>
      </c>
      <c r="C71" s="77" t="n">
        <f aca="false">'Gav &amp; Arno''s TV Series Quiz'!C71</f>
        <v>0</v>
      </c>
      <c r="D71" s="69" t="n">
        <f aca="false">IF(E71="Correct",1,0)</f>
        <v>0</v>
      </c>
      <c r="E71" s="69" t="str">
        <f aca="false">IF(F71="Correct","Correct",IF(G71="Correct","Correct",IF(F71="Almost","Almost",IF(G71="Almost","Almost"," "))))</f>
        <v> </v>
      </c>
      <c r="F71" s="69" t="str">
        <f aca="false">IF(C71=H71,"Correct",IF(C71=I71,"Correct",IF(C71=J71,"Correct",IF(C71=K71,"Correct",IF(C71=L71,"Correct",IF(C71=M71,"Correct",IF(C71=N71,"Correct"," ")))))))</f>
        <v> </v>
      </c>
      <c r="G71" s="69" t="str">
        <f aca="false">IF(C71=O71,"Almost",IF(C71=P71,"Almost",IF(C71=Q71,"Almost",IF(C71=R71,"Almost",IF(C71=S71,"Almost",IF(C71=T71,"Almost",IF(C71=U71,"Almost"," ")))))))</f>
        <v> </v>
      </c>
      <c r="H71" s="78" t="s">
        <v>510</v>
      </c>
      <c r="I71" s="78" t="s">
        <v>230</v>
      </c>
      <c r="J71" s="78" t="s">
        <v>230</v>
      </c>
      <c r="K71" s="78" t="s">
        <v>230</v>
      </c>
      <c r="L71" s="78" t="s">
        <v>230</v>
      </c>
      <c r="M71" s="78" t="s">
        <v>230</v>
      </c>
      <c r="N71" s="79" t="s">
        <v>225</v>
      </c>
      <c r="O71" s="80" t="s">
        <v>225</v>
      </c>
      <c r="P71" s="80" t="s">
        <v>225</v>
      </c>
      <c r="Q71" s="80" t="s">
        <v>225</v>
      </c>
      <c r="R71" s="80" t="s">
        <v>225</v>
      </c>
      <c r="S71" s="80" t="s">
        <v>225</v>
      </c>
      <c r="T71" s="80" t="s">
        <v>225</v>
      </c>
      <c r="U71" s="80" t="s">
        <v>225</v>
      </c>
      <c r="V71" s="80"/>
      <c r="W71" s="81" t="s">
        <v>511</v>
      </c>
      <c r="X71" s="81" t="s">
        <v>512</v>
      </c>
      <c r="Y71" s="82" t="str">
        <f aca="false">IF(C71="TVSeriesCheat",W71,IF(C71="TVSeriesClue",X71," "))</f>
        <v> </v>
      </c>
    </row>
    <row r="72" s="76" customFormat="true" ht="18" hidden="false" customHeight="true" outlineLevel="0" collapsed="false">
      <c r="A72" s="39" t="n">
        <f aca="false">A71+1</f>
        <v>66</v>
      </c>
      <c r="B72" s="34" t="str">
        <f aca="false">'Gav &amp; Arno''s TV Series Quiz'!B72</f>
        <v>Expelling saliva picture</v>
      </c>
      <c r="C72" s="77" t="n">
        <f aca="false">'Gav &amp; Arno''s TV Series Quiz'!C72</f>
        <v>0</v>
      </c>
      <c r="D72" s="69" t="n">
        <f aca="false">IF(E72="Correct",1,0)</f>
        <v>0</v>
      </c>
      <c r="E72" s="69" t="str">
        <f aca="false">IF(F72="Correct","Correct",IF(G72="Correct","Correct",IF(F72="Almost","Almost",IF(G72="Almost","Almost"," "))))</f>
        <v> </v>
      </c>
      <c r="F72" s="69" t="str">
        <f aca="false">IF(C72=H72,"Correct",IF(C72=I72,"Correct",IF(C72=J72,"Correct",IF(C72=K72,"Correct",IF(C72=L72,"Correct",IF(C72=M72,"Correct",IF(C72=N72,"Correct"," ")))))))</f>
        <v> </v>
      </c>
      <c r="G72" s="69" t="str">
        <f aca="false">IF(C72=O72,"Almost",IF(C72=P72,"Almost",IF(C72=Q72,"Almost",IF(C72=R72,"Almost",IF(C72=S72,"Almost",IF(C72=T72,"Almost",IF(C72=U72,"Almost"," ")))))))</f>
        <v> </v>
      </c>
      <c r="H72" s="78" t="s">
        <v>513</v>
      </c>
      <c r="I72" s="78" t="s">
        <v>230</v>
      </c>
      <c r="J72" s="78" t="s">
        <v>230</v>
      </c>
      <c r="K72" s="78" t="s">
        <v>230</v>
      </c>
      <c r="L72" s="78" t="s">
        <v>230</v>
      </c>
      <c r="M72" s="78" t="s">
        <v>230</v>
      </c>
      <c r="N72" s="79" t="s">
        <v>225</v>
      </c>
      <c r="O72" s="80" t="s">
        <v>225</v>
      </c>
      <c r="P72" s="80" t="s">
        <v>225</v>
      </c>
      <c r="Q72" s="80" t="s">
        <v>225</v>
      </c>
      <c r="R72" s="80" t="s">
        <v>225</v>
      </c>
      <c r="S72" s="80" t="s">
        <v>225</v>
      </c>
      <c r="T72" s="80" t="s">
        <v>225</v>
      </c>
      <c r="U72" s="80" t="s">
        <v>225</v>
      </c>
      <c r="V72" s="80"/>
      <c r="W72" s="83" t="s">
        <v>514</v>
      </c>
      <c r="X72" s="81" t="s">
        <v>515</v>
      </c>
      <c r="Y72" s="82" t="str">
        <f aca="false">IF(C72="TVSeriesCheat",W72,IF(C72="TVSeriesClue",X72," "))</f>
        <v> </v>
      </c>
    </row>
    <row r="73" s="76" customFormat="true" ht="18" hidden="false" customHeight="true" outlineLevel="0" collapsed="false">
      <c r="A73" s="39" t="n">
        <f aca="false">A72+1</f>
        <v>67</v>
      </c>
      <c r="B73" s="34" t="str">
        <f aca="false">'Gav &amp; Arno''s TV Series Quiz'!B73</f>
        <v>Dancer snogs guardian</v>
      </c>
      <c r="C73" s="77" t="n">
        <f aca="false">'Gav &amp; Arno''s TV Series Quiz'!C73</f>
        <v>0</v>
      </c>
      <c r="D73" s="69" t="n">
        <f aca="false">IF(E73="Correct",1,0)</f>
        <v>0</v>
      </c>
      <c r="E73" s="69" t="str">
        <f aca="false">IF(F73="Correct","Correct",IF(G73="Correct","Correct",IF(F73="Almost","Almost",IF(G73="Almost","Almost"," "))))</f>
        <v> </v>
      </c>
      <c r="F73" s="69" t="str">
        <f aca="false">IF(C73=H73,"Correct",IF(C73=I73,"Correct",IF(C73=J73,"Correct",IF(C73=K73,"Correct",IF(C73=L73,"Correct",IF(C73=M73,"Correct",IF(C73=N73,"Correct"," ")))))))</f>
        <v> </v>
      </c>
      <c r="G73" s="69" t="str">
        <f aca="false">IF(C73=O73,"Almost",IF(C73=P73,"Almost",IF(C73=Q73,"Almost",IF(C73=R73,"Almost",IF(C73=S73,"Almost",IF(C73=T73,"Almost",IF(C73=U73,"Almost"," ")))))))</f>
        <v> </v>
      </c>
      <c r="H73" s="78" t="s">
        <v>516</v>
      </c>
      <c r="I73" s="78" t="s">
        <v>517</v>
      </c>
      <c r="J73" s="78" t="s">
        <v>230</v>
      </c>
      <c r="K73" s="78" t="s">
        <v>230</v>
      </c>
      <c r="L73" s="78" t="s">
        <v>230</v>
      </c>
      <c r="M73" s="78" t="s">
        <v>230</v>
      </c>
      <c r="N73" s="79" t="s">
        <v>225</v>
      </c>
      <c r="O73" s="80" t="s">
        <v>225</v>
      </c>
      <c r="P73" s="80" t="s">
        <v>225</v>
      </c>
      <c r="Q73" s="80" t="s">
        <v>225</v>
      </c>
      <c r="R73" s="80" t="s">
        <v>225</v>
      </c>
      <c r="S73" s="80" t="s">
        <v>225</v>
      </c>
      <c r="T73" s="80" t="s">
        <v>225</v>
      </c>
      <c r="U73" s="80" t="s">
        <v>225</v>
      </c>
      <c r="V73" s="80"/>
      <c r="W73" s="81" t="s">
        <v>518</v>
      </c>
      <c r="X73" s="81" t="s">
        <v>519</v>
      </c>
      <c r="Y73" s="82" t="str">
        <f aca="false">IF(C73="TVSeriesCheat",W73,IF(C73="TVSeriesClue",X73," "))</f>
        <v> </v>
      </c>
    </row>
    <row r="74" s="76" customFormat="true" ht="18" hidden="false" customHeight="true" outlineLevel="0" collapsed="false">
      <c r="A74" s="39" t="n">
        <f aca="false">A73+1</f>
        <v>68</v>
      </c>
      <c r="B74" s="34" t="str">
        <f aca="false">'Gav &amp; Arno''s TV Series Quiz'!B74</f>
        <v>Which medic?</v>
      </c>
      <c r="C74" s="77" t="n">
        <f aca="false">'Gav &amp; Arno''s TV Series Quiz'!C74</f>
        <v>0</v>
      </c>
      <c r="D74" s="69" t="n">
        <f aca="false">IF(E74="Correct",1,0)</f>
        <v>0</v>
      </c>
      <c r="E74" s="69" t="str">
        <f aca="false">IF(F74="Correct","Correct",IF(G74="Correct","Correct",IF(F74="Almost","Almost",IF(G74="Almost","Almost"," "))))</f>
        <v> </v>
      </c>
      <c r="F74" s="69" t="str">
        <f aca="false">IF(C74=H74,"Correct",IF(C74=I74,"Correct",IF(C74=J74,"Correct",IF(C74=K74,"Correct",IF(C74=L74,"Correct",IF(C74=M74,"Correct",IF(C74=N74,"Correct"," ")))))))</f>
        <v> </v>
      </c>
      <c r="G74" s="69" t="str">
        <f aca="false">IF(C74=O74,"Almost",IF(C74=P74,"Almost",IF(C74=Q74,"Almost",IF(C74=R74,"Almost",IF(C74=S74,"Almost",IF(C74=T74,"Almost",IF(C74=U74,"Almost"," ")))))))</f>
        <v> </v>
      </c>
      <c r="H74" s="78" t="s">
        <v>520</v>
      </c>
      <c r="I74" s="78" t="s">
        <v>521</v>
      </c>
      <c r="J74" s="78" t="s">
        <v>522</v>
      </c>
      <c r="K74" s="78" t="s">
        <v>230</v>
      </c>
      <c r="L74" s="78" t="s">
        <v>230</v>
      </c>
      <c r="M74" s="78" t="s">
        <v>230</v>
      </c>
      <c r="N74" s="79" t="s">
        <v>225</v>
      </c>
      <c r="O74" s="80" t="s">
        <v>225</v>
      </c>
      <c r="P74" s="80" t="s">
        <v>225</v>
      </c>
      <c r="Q74" s="80" t="s">
        <v>225</v>
      </c>
      <c r="R74" s="80" t="s">
        <v>225</v>
      </c>
      <c r="S74" s="80" t="s">
        <v>225</v>
      </c>
      <c r="T74" s="80" t="s">
        <v>225</v>
      </c>
      <c r="U74" s="80" t="s">
        <v>225</v>
      </c>
      <c r="V74" s="80"/>
      <c r="W74" s="81" t="s">
        <v>523</v>
      </c>
      <c r="X74" s="81" t="s">
        <v>524</v>
      </c>
      <c r="Y74" s="82" t="str">
        <f aca="false">IF(C74="TVSeriesCheat",W74,IF(C74="TVSeriesClue",X74," "))</f>
        <v> </v>
      </c>
    </row>
    <row r="75" s="76" customFormat="true" ht="18" hidden="false" customHeight="true" outlineLevel="0" collapsed="false">
      <c r="A75" s="39" t="n">
        <f aca="false">A74+1</f>
        <v>69</v>
      </c>
      <c r="B75" s="34" t="str">
        <f aca="false">'Gav &amp; Arno''s TV Series Quiz'!B75</f>
        <v>Solids plus liquids</v>
      </c>
      <c r="C75" s="77" t="n">
        <f aca="false">'Gav &amp; Arno''s TV Series Quiz'!C75</f>
        <v>0</v>
      </c>
      <c r="D75" s="69" t="n">
        <f aca="false">IF(E75="Correct",1,0)</f>
        <v>0</v>
      </c>
      <c r="E75" s="69" t="str">
        <f aca="false">IF(F75="Correct","Correct",IF(G75="Correct","Correct",IF(F75="Almost","Almost",IF(G75="Almost","Almost"," "))))</f>
        <v> </v>
      </c>
      <c r="F75" s="69" t="str">
        <f aca="false">IF(C75=H75,"Correct",IF(C75=I75,"Correct",IF(C75=J75,"Correct",IF(C75=K75,"Correct",IF(C75=L75,"Correct",IF(C75=M75,"Correct",IF(C75=N75,"Correct"," ")))))))</f>
        <v> </v>
      </c>
      <c r="G75" s="69" t="str">
        <f aca="false">IF(C75=O75,"Almost",IF(C75=P75,"Almost",IF(C75=Q75,"Almost",IF(C75=R75,"Almost",IF(C75=S75,"Almost",IF(C75=T75,"Almost",IF(C75=U75,"Almost"," ")))))))</f>
        <v> </v>
      </c>
      <c r="H75" s="78" t="s">
        <v>525</v>
      </c>
      <c r="I75" s="78" t="s">
        <v>526</v>
      </c>
      <c r="J75" s="78" t="s">
        <v>230</v>
      </c>
      <c r="K75" s="78" t="s">
        <v>230</v>
      </c>
      <c r="L75" s="78" t="s">
        <v>230</v>
      </c>
      <c r="M75" s="78" t="s">
        <v>230</v>
      </c>
      <c r="N75" s="79" t="s">
        <v>225</v>
      </c>
      <c r="O75" s="80" t="s">
        <v>225</v>
      </c>
      <c r="P75" s="80" t="s">
        <v>225</v>
      </c>
      <c r="Q75" s="80" t="s">
        <v>225</v>
      </c>
      <c r="R75" s="80" t="s">
        <v>225</v>
      </c>
      <c r="S75" s="80" t="s">
        <v>225</v>
      </c>
      <c r="T75" s="80" t="s">
        <v>225</v>
      </c>
      <c r="U75" s="80" t="s">
        <v>225</v>
      </c>
      <c r="V75" s="80"/>
      <c r="W75" s="81" t="s">
        <v>527</v>
      </c>
      <c r="X75" s="81" t="s">
        <v>528</v>
      </c>
      <c r="Y75" s="82" t="str">
        <f aca="false">IF(C75="TVSeriesCheat",W75,IF(C75="TVSeriesClue",X75," "))</f>
        <v> </v>
      </c>
    </row>
    <row r="76" s="76" customFormat="true" ht="18" hidden="false" customHeight="true" outlineLevel="0" collapsed="false">
      <c r="A76" s="39" t="n">
        <f aca="false">A75+1</f>
        <v>70</v>
      </c>
      <c r="B76" s="34" t="str">
        <f aca="false">'Gav &amp; Arno''s TV Series Quiz'!B76</f>
        <v>As far as I can see</v>
      </c>
      <c r="C76" s="77" t="n">
        <f aca="false">'Gav &amp; Arno''s TV Series Quiz'!C76</f>
        <v>0</v>
      </c>
      <c r="D76" s="69" t="n">
        <f aca="false">IF(E76="Correct",1,0)</f>
        <v>0</v>
      </c>
      <c r="E76" s="69" t="str">
        <f aca="false">IF(F76="Correct","Correct",IF(G76="Correct","Correct",IF(F76="Almost","Almost",IF(G76="Almost","Almost"," "))))</f>
        <v> </v>
      </c>
      <c r="F76" s="69" t="str">
        <f aca="false">IF(C76=H76,"Correct",IF(C76=I76,"Correct",IF(C76=J76,"Correct",IF(C76=K76,"Correct",IF(C76=L76,"Correct",IF(C76=M76,"Correct",IF(C76=N76,"Correct"," ")))))))</f>
        <v> </v>
      </c>
      <c r="G76" s="69" t="str">
        <f aca="false">IF(C76=O76,"Almost",IF(C76=P76,"Almost",IF(C76=Q76,"Almost",IF(C76=R76,"Almost",IF(C76=S76,"Almost",IF(C76=T76,"Almost",IF(C76=U76,"Almost"," ")))))))</f>
        <v> </v>
      </c>
      <c r="H76" s="78" t="s">
        <v>529</v>
      </c>
      <c r="I76" s="78" t="s">
        <v>230</v>
      </c>
      <c r="J76" s="78" t="s">
        <v>230</v>
      </c>
      <c r="K76" s="78" t="s">
        <v>230</v>
      </c>
      <c r="L76" s="78" t="s">
        <v>230</v>
      </c>
      <c r="M76" s="78" t="s">
        <v>230</v>
      </c>
      <c r="N76" s="79" t="s">
        <v>225</v>
      </c>
      <c r="O76" s="80" t="s">
        <v>225</v>
      </c>
      <c r="P76" s="80" t="s">
        <v>225</v>
      </c>
      <c r="Q76" s="80" t="s">
        <v>225</v>
      </c>
      <c r="R76" s="80" t="s">
        <v>225</v>
      </c>
      <c r="S76" s="80" t="s">
        <v>225</v>
      </c>
      <c r="T76" s="80" t="s">
        <v>225</v>
      </c>
      <c r="U76" s="80" t="s">
        <v>225</v>
      </c>
      <c r="V76" s="80"/>
      <c r="W76" s="81" t="s">
        <v>530</v>
      </c>
      <c r="X76" s="81" t="s">
        <v>531</v>
      </c>
      <c r="Y76" s="82" t="str">
        <f aca="false">IF(C76="TVSeriesCheat",W76,IF(C76="TVSeriesClue",X76," "))</f>
        <v> </v>
      </c>
    </row>
    <row r="77" s="76" customFormat="true" ht="18" hidden="false" customHeight="true" outlineLevel="0" collapsed="false">
      <c r="A77" s="39" t="n">
        <f aca="false">A76+1</f>
        <v>71</v>
      </c>
      <c r="B77" s="34" t="str">
        <f aca="false">'Gav &amp; Arno''s TV Series Quiz'!B77</f>
        <v>No more seasonal drink left</v>
      </c>
      <c r="C77" s="77" t="n">
        <f aca="false">'Gav &amp; Arno''s TV Series Quiz'!C77</f>
        <v>0</v>
      </c>
      <c r="D77" s="69" t="n">
        <f aca="false">IF(E77="Correct",1,0)</f>
        <v>0</v>
      </c>
      <c r="E77" s="69" t="str">
        <f aca="false">IF(F77="Correct","Correct",IF(G77="Correct","Correct",IF(F77="Almost","Almost",IF(G77="Almost","Almost"," "))))</f>
        <v> </v>
      </c>
      <c r="F77" s="69" t="str">
        <f aca="false">IF(C77=H77,"Correct",IF(C77=I77,"Correct",IF(C77=J77,"Correct",IF(C77=K77,"Correct",IF(C77=L77,"Correct",IF(C77=M77,"Correct",IF(C77=N77,"Correct"," ")))))))</f>
        <v> </v>
      </c>
      <c r="G77" s="69" t="str">
        <f aca="false">IF(C77=O77,"Almost",IF(C77=P77,"Almost",IF(C77=Q77,"Almost",IF(C77=R77,"Almost",IF(C77=S77,"Almost",IF(C77=T77,"Almost",IF(C77=U77,"Almost"," ")))))))</f>
        <v> </v>
      </c>
      <c r="H77" s="78" t="s">
        <v>532</v>
      </c>
      <c r="I77" s="78" t="s">
        <v>533</v>
      </c>
      <c r="J77" s="78" t="s">
        <v>230</v>
      </c>
      <c r="K77" s="78" t="s">
        <v>230</v>
      </c>
      <c r="L77" s="78" t="s">
        <v>230</v>
      </c>
      <c r="M77" s="78" t="s">
        <v>230</v>
      </c>
      <c r="N77" s="79" t="s">
        <v>225</v>
      </c>
      <c r="O77" s="80" t="s">
        <v>225</v>
      </c>
      <c r="P77" s="80" t="s">
        <v>225</v>
      </c>
      <c r="Q77" s="80" t="s">
        <v>225</v>
      </c>
      <c r="R77" s="80" t="s">
        <v>225</v>
      </c>
      <c r="S77" s="80" t="s">
        <v>225</v>
      </c>
      <c r="T77" s="80" t="s">
        <v>225</v>
      </c>
      <c r="U77" s="80" t="s">
        <v>225</v>
      </c>
      <c r="V77" s="80"/>
      <c r="W77" s="81" t="s">
        <v>534</v>
      </c>
      <c r="X77" s="81" t="s">
        <v>535</v>
      </c>
      <c r="Y77" s="82" t="str">
        <f aca="false">IF(C77="TVSeriesCheat",W77,IF(C77="TVSeriesClue",X77," "))</f>
        <v> </v>
      </c>
    </row>
    <row r="78" s="76" customFormat="true" ht="18" hidden="false" customHeight="true" outlineLevel="0" collapsed="false">
      <c r="A78" s="39" t="n">
        <f aca="false">A77+1</f>
        <v>72</v>
      </c>
      <c r="B78" s="34" t="str">
        <f aca="false">'Gav &amp; Arno''s TV Series Quiz'!B78</f>
        <v>Strange in New York</v>
      </c>
      <c r="C78" s="77" t="n">
        <f aca="false">'Gav &amp; Arno''s TV Series Quiz'!C78</f>
        <v>0</v>
      </c>
      <c r="D78" s="69" t="n">
        <f aca="false">IF(E78="Correct",1,0)</f>
        <v>0</v>
      </c>
      <c r="E78" s="69" t="str">
        <f aca="false">IF(F78="Correct","Correct",IF(G78="Correct","Correct",IF(F78="Almost","Almost",IF(G78="Almost","Almost"," "))))</f>
        <v> </v>
      </c>
      <c r="F78" s="69" t="str">
        <f aca="false">IF(C78=H78,"Correct",IF(C78=I78,"Correct",IF(C78=J78,"Correct",IF(C78=K78,"Correct",IF(C78=L78,"Correct",IF(C78=M78,"Correct",IF(C78=N78,"Correct"," ")))))))</f>
        <v> </v>
      </c>
      <c r="G78" s="69" t="str">
        <f aca="false">IF(C78=O78,"Almost",IF(C78=P78,"Almost",IF(C78=Q78,"Almost",IF(C78=R78,"Almost",IF(C78=S78,"Almost",IF(C78=T78,"Almost",IF(C78=U78,"Almost"," ")))))))</f>
        <v> </v>
      </c>
      <c r="H78" s="78" t="s">
        <v>536</v>
      </c>
      <c r="I78" s="78" t="s">
        <v>230</v>
      </c>
      <c r="J78" s="78" t="s">
        <v>230</v>
      </c>
      <c r="K78" s="78" t="s">
        <v>230</v>
      </c>
      <c r="L78" s="78" t="s">
        <v>230</v>
      </c>
      <c r="M78" s="78" t="s">
        <v>230</v>
      </c>
      <c r="N78" s="79" t="s">
        <v>225</v>
      </c>
      <c r="O78" s="80" t="s">
        <v>225</v>
      </c>
      <c r="P78" s="80" t="s">
        <v>225</v>
      </c>
      <c r="Q78" s="80" t="s">
        <v>225</v>
      </c>
      <c r="R78" s="80" t="s">
        <v>225</v>
      </c>
      <c r="S78" s="80" t="s">
        <v>225</v>
      </c>
      <c r="T78" s="80" t="s">
        <v>225</v>
      </c>
      <c r="U78" s="80" t="s">
        <v>225</v>
      </c>
      <c r="V78" s="80"/>
      <c r="W78" s="81" t="s">
        <v>537</v>
      </c>
      <c r="X78" s="81" t="s">
        <v>538</v>
      </c>
      <c r="Y78" s="82" t="str">
        <f aca="false">IF(C78="TVSeriesCheat",W78,IF(C78="TVSeriesClue",X78," "))</f>
        <v> </v>
      </c>
    </row>
    <row r="79" s="76" customFormat="true" ht="18" hidden="false" customHeight="true" outlineLevel="0" collapsed="false">
      <c r="A79" s="39" t="n">
        <f aca="false">A78+1</f>
        <v>73</v>
      </c>
      <c r="B79" s="34" t="str">
        <f aca="false">'Gav &amp; Arno''s TV Series Quiz'!B79</f>
        <v>Just idiots with big ponies</v>
      </c>
      <c r="C79" s="77" t="n">
        <f aca="false">'Gav &amp; Arno''s TV Series Quiz'!C79</f>
        <v>0</v>
      </c>
      <c r="D79" s="69" t="n">
        <f aca="false">IF(E79="Correct",1,0)</f>
        <v>0</v>
      </c>
      <c r="E79" s="69" t="str">
        <f aca="false">IF(F79="Correct","Correct",IF(G79="Correct","Correct",IF(F79="Almost","Almost",IF(G79="Almost","Almost"," "))))</f>
        <v> </v>
      </c>
      <c r="F79" s="69" t="str">
        <f aca="false">IF(C79=H79,"Correct",IF(C79=I79,"Correct",IF(C79=J79,"Correct",IF(C79=K79,"Correct",IF(C79=L79,"Correct",IF(C79=M79,"Correct",IF(C79=N79,"Correct"," ")))))))</f>
        <v> </v>
      </c>
      <c r="G79" s="69" t="str">
        <f aca="false">IF(C79=O79,"Almost",IF(C79=P79,"Almost",IF(C79=Q79,"Almost",IF(C79=R79,"Almost",IF(C79=S79,"Almost",IF(C79=T79,"Almost",IF(C79=U79,"Almost"," ")))))))</f>
        <v> </v>
      </c>
      <c r="H79" s="78" t="s">
        <v>539</v>
      </c>
      <c r="I79" s="78" t="s">
        <v>540</v>
      </c>
      <c r="J79" s="78" t="s">
        <v>230</v>
      </c>
      <c r="K79" s="78" t="s">
        <v>230</v>
      </c>
      <c r="L79" s="78" t="s">
        <v>230</v>
      </c>
      <c r="M79" s="78" t="s">
        <v>230</v>
      </c>
      <c r="N79" s="79" t="s">
        <v>225</v>
      </c>
      <c r="O79" s="80" t="s">
        <v>225</v>
      </c>
      <c r="P79" s="80" t="s">
        <v>225</v>
      </c>
      <c r="Q79" s="80" t="s">
        <v>225</v>
      </c>
      <c r="R79" s="80" t="s">
        <v>225</v>
      </c>
      <c r="S79" s="80" t="s">
        <v>225</v>
      </c>
      <c r="T79" s="80" t="s">
        <v>225</v>
      </c>
      <c r="U79" s="80" t="s">
        <v>225</v>
      </c>
      <c r="V79" s="80"/>
      <c r="W79" s="81" t="s">
        <v>541</v>
      </c>
      <c r="X79" s="81" t="s">
        <v>542</v>
      </c>
      <c r="Y79" s="82" t="str">
        <f aca="false">IF(C79="TVSeriesCheat",W79,IF(C79="TVSeriesClue",X79," "))</f>
        <v> </v>
      </c>
    </row>
    <row r="80" s="76" customFormat="true" ht="18" hidden="false" customHeight="true" outlineLevel="0" collapsed="false">
      <c r="A80" s="39" t="n">
        <f aca="false">A79+1</f>
        <v>74</v>
      </c>
      <c r="B80" s="34" t="str">
        <f aca="false">'Gav &amp; Arno''s TV Series Quiz'!B80</f>
        <v>Mute saw it</v>
      </c>
      <c r="C80" s="77" t="n">
        <f aca="false">'Gav &amp; Arno''s TV Series Quiz'!C80</f>
        <v>0</v>
      </c>
      <c r="D80" s="69" t="n">
        <f aca="false">IF(E80="Correct",1,0)</f>
        <v>0</v>
      </c>
      <c r="E80" s="69" t="str">
        <f aca="false">IF(F80="Correct","Correct",IF(G80="Correct","Correct",IF(F80="Almost","Almost",IF(G80="Almost","Almost"," "))))</f>
        <v> </v>
      </c>
      <c r="F80" s="69" t="str">
        <f aca="false">IF(C80=H80,"Correct",IF(C80=I80,"Correct",IF(C80=J80,"Correct",IF(C80=K80,"Correct",IF(C80=L80,"Correct",IF(C80=M80,"Correct",IF(C80=N80,"Correct"," ")))))))</f>
        <v> </v>
      </c>
      <c r="G80" s="69" t="str">
        <f aca="false">IF(C80=O80,"Almost",IF(C80=P80,"Almost",IF(C80=Q80,"Almost",IF(C80=R80,"Almost",IF(C80=S80,"Almost",IF(C80=T80,"Almost",IF(C80=U80,"Almost"," ")))))))</f>
        <v> </v>
      </c>
      <c r="H80" s="78" t="s">
        <v>543</v>
      </c>
      <c r="I80" s="78" t="s">
        <v>230</v>
      </c>
      <c r="J80" s="78" t="s">
        <v>230</v>
      </c>
      <c r="K80" s="78" t="s">
        <v>230</v>
      </c>
      <c r="L80" s="78" t="s">
        <v>230</v>
      </c>
      <c r="M80" s="78" t="s">
        <v>230</v>
      </c>
      <c r="N80" s="79" t="s">
        <v>225</v>
      </c>
      <c r="O80" s="80" t="s">
        <v>225</v>
      </c>
      <c r="P80" s="80" t="s">
        <v>225</v>
      </c>
      <c r="Q80" s="80" t="s">
        <v>225</v>
      </c>
      <c r="R80" s="80" t="s">
        <v>225</v>
      </c>
      <c r="S80" s="80" t="s">
        <v>225</v>
      </c>
      <c r="T80" s="80" t="s">
        <v>225</v>
      </c>
      <c r="U80" s="80" t="s">
        <v>225</v>
      </c>
      <c r="V80" s="80"/>
      <c r="W80" s="81" t="s">
        <v>544</v>
      </c>
      <c r="X80" s="81" t="s">
        <v>545</v>
      </c>
      <c r="Y80" s="82" t="str">
        <f aca="false">IF(C80="TVSeriesCheat",W80,IF(C80="TVSeriesClue",X80," "))</f>
        <v> </v>
      </c>
    </row>
    <row r="81" s="76" customFormat="true" ht="18" hidden="false" customHeight="true" outlineLevel="0" collapsed="false">
      <c r="A81" s="39" t="n">
        <f aca="false">A80+1</f>
        <v>75</v>
      </c>
      <c r="B81" s="34" t="str">
        <f aca="false">'Gav &amp; Arno''s TV Series Quiz'!B81</f>
        <v>Uterus with fat singer</v>
      </c>
      <c r="C81" s="77" t="n">
        <f aca="false">'Gav &amp; Arno''s TV Series Quiz'!C81</f>
        <v>0</v>
      </c>
      <c r="D81" s="69" t="n">
        <f aca="false">IF(E81="Correct",1,0)</f>
        <v>0</v>
      </c>
      <c r="E81" s="69" t="str">
        <f aca="false">IF(F81="Correct","Correct",IF(G81="Correct","Correct",IF(F81="Almost","Almost",IF(G81="Almost","Almost"," "))))</f>
        <v> </v>
      </c>
      <c r="F81" s="69" t="str">
        <f aca="false">IF(C81=H81,"Correct",IF(C81=I81,"Correct",IF(C81=J81,"Correct",IF(C81=K81,"Correct",IF(C81=L81,"Correct",IF(C81=M81,"Correct",IF(C81=N81,"Correct"," ")))))))</f>
        <v> </v>
      </c>
      <c r="G81" s="69" t="str">
        <f aca="false">IF(C81=O81,"Almost",IF(C81=P81,"Almost",IF(C81=Q81,"Almost",IF(C81=R81,"Almost",IF(C81=S81,"Almost",IF(C81=T81,"Almost",IF(C81=U81,"Almost"," ")))))))</f>
        <v> </v>
      </c>
      <c r="H81" s="78" t="s">
        <v>546</v>
      </c>
      <c r="I81" s="78" t="s">
        <v>547</v>
      </c>
      <c r="J81" s="78" t="s">
        <v>230</v>
      </c>
      <c r="K81" s="78" t="s">
        <v>230</v>
      </c>
      <c r="L81" s="78" t="s">
        <v>230</v>
      </c>
      <c r="M81" s="78" t="s">
        <v>230</v>
      </c>
      <c r="N81" s="79" t="s">
        <v>225</v>
      </c>
      <c r="O81" s="80" t="s">
        <v>225</v>
      </c>
      <c r="P81" s="80" t="s">
        <v>225</v>
      </c>
      <c r="Q81" s="80" t="s">
        <v>225</v>
      </c>
      <c r="R81" s="80" t="s">
        <v>225</v>
      </c>
      <c r="S81" s="80" t="s">
        <v>225</v>
      </c>
      <c r="T81" s="80" t="s">
        <v>225</v>
      </c>
      <c r="U81" s="80" t="s">
        <v>225</v>
      </c>
      <c r="V81" s="80"/>
      <c r="W81" s="83" t="s">
        <v>548</v>
      </c>
      <c r="X81" s="81" t="s">
        <v>549</v>
      </c>
      <c r="Y81" s="82" t="str">
        <f aca="false">IF(C81="TVSeriesCheat",W81,IF(C81="TVSeriesClue",X81," "))</f>
        <v> </v>
      </c>
    </row>
    <row r="82" s="76" customFormat="true" ht="18" hidden="false" customHeight="true" outlineLevel="0" collapsed="false">
      <c r="A82" s="39" t="n">
        <f aca="false">A81+1</f>
        <v>76</v>
      </c>
      <c r="B82" s="34" t="str">
        <f aca="false">'Gav &amp; Arno''s TV Series Quiz'!B82</f>
        <v>Youthful singles</v>
      </c>
      <c r="C82" s="77" t="n">
        <f aca="false">'Gav &amp; Arno''s TV Series Quiz'!C82</f>
        <v>0</v>
      </c>
      <c r="D82" s="69" t="n">
        <f aca="false">IF(E82="Correct",1,0)</f>
        <v>0</v>
      </c>
      <c r="E82" s="69" t="str">
        <f aca="false">IF(F82="Correct","Correct",IF(G82="Correct","Correct",IF(F82="Almost","Almost",IF(G82="Almost","Almost"," "))))</f>
        <v> </v>
      </c>
      <c r="F82" s="69" t="str">
        <f aca="false">IF(C82=H82,"Correct",IF(C82=I82,"Correct",IF(C82=J82,"Correct",IF(C82=K82,"Correct",IF(C82=L82,"Correct",IF(C82=M82,"Correct",IF(C82=N82,"Correct"," ")))))))</f>
        <v> </v>
      </c>
      <c r="G82" s="69" t="str">
        <f aca="false">IF(C82=O82,"Almost",IF(C82=P82,"Almost",IF(C82=Q82,"Almost",IF(C82=R82,"Almost",IF(C82=S82,"Almost",IF(C82=T82,"Almost",IF(C82=U82,"Almost"," ")))))))</f>
        <v> </v>
      </c>
      <c r="H82" s="78" t="s">
        <v>550</v>
      </c>
      <c r="I82" s="78" t="s">
        <v>551</v>
      </c>
      <c r="J82" s="78" t="s">
        <v>230</v>
      </c>
      <c r="K82" s="78" t="s">
        <v>230</v>
      </c>
      <c r="L82" s="78" t="s">
        <v>230</v>
      </c>
      <c r="M82" s="78" t="s">
        <v>230</v>
      </c>
      <c r="N82" s="79" t="s">
        <v>225</v>
      </c>
      <c r="O82" s="80" t="s">
        <v>225</v>
      </c>
      <c r="P82" s="80" t="s">
        <v>225</v>
      </c>
      <c r="Q82" s="80" t="s">
        <v>225</v>
      </c>
      <c r="R82" s="80" t="s">
        <v>225</v>
      </c>
      <c r="S82" s="80" t="s">
        <v>225</v>
      </c>
      <c r="T82" s="80" t="s">
        <v>225</v>
      </c>
      <c r="U82" s="80" t="s">
        <v>225</v>
      </c>
      <c r="V82" s="80"/>
      <c r="W82" s="81" t="s">
        <v>552</v>
      </c>
      <c r="X82" s="81" t="s">
        <v>553</v>
      </c>
      <c r="Y82" s="82" t="str">
        <f aca="false">IF(C82="TVSeriesCheat",W82,IF(C82="TVSeriesClue",X82," "))</f>
        <v> </v>
      </c>
    </row>
    <row r="83" s="76" customFormat="true" ht="18" hidden="false" customHeight="true" outlineLevel="0" collapsed="false">
      <c r="A83" s="39" t="n">
        <f aca="false">A82+1</f>
        <v>77</v>
      </c>
      <c r="B83" s="34" t="str">
        <f aca="false">'Gav &amp; Arno''s TV Series Quiz'!B83</f>
        <v>Last letter transport</v>
      </c>
      <c r="C83" s="77" t="n">
        <f aca="false">'Gav &amp; Arno''s TV Series Quiz'!C83</f>
        <v>0</v>
      </c>
      <c r="D83" s="69" t="n">
        <f aca="false">IF(E83="Correct",1,0)</f>
        <v>0</v>
      </c>
      <c r="E83" s="69" t="str">
        <f aca="false">IF(F83="Correct","Correct",IF(G83="Correct","Correct",IF(F83="Almost","Almost",IF(G83="Almost","Almost"," "))))</f>
        <v> </v>
      </c>
      <c r="F83" s="69" t="str">
        <f aca="false">IF(C83=H83,"Correct",IF(C83=I83,"Correct",IF(C83=J83,"Correct",IF(C83=K83,"Correct",IF(C83=L83,"Correct",IF(C83=M83,"Correct",IF(C83=N83,"Correct"," ")))))))</f>
        <v> </v>
      </c>
      <c r="G83" s="69" t="str">
        <f aca="false">IF(C83=O83,"Almost",IF(C83=P83,"Almost",IF(C83=Q83,"Almost",IF(C83=R83,"Almost",IF(C83=S83,"Almost",IF(C83=T83,"Almost",IF(C83=U83,"Almost"," ")))))))</f>
        <v> </v>
      </c>
      <c r="H83" s="78" t="s">
        <v>554</v>
      </c>
      <c r="I83" s="78" t="s">
        <v>555</v>
      </c>
      <c r="J83" s="78" t="s">
        <v>556</v>
      </c>
      <c r="K83" s="78" t="s">
        <v>230</v>
      </c>
      <c r="L83" s="78" t="s">
        <v>230</v>
      </c>
      <c r="M83" s="78" t="s">
        <v>230</v>
      </c>
      <c r="N83" s="79" t="s">
        <v>225</v>
      </c>
      <c r="O83" s="80" t="s">
        <v>225</v>
      </c>
      <c r="P83" s="80" t="s">
        <v>225</v>
      </c>
      <c r="Q83" s="80" t="s">
        <v>225</v>
      </c>
      <c r="R83" s="80" t="s">
        <v>225</v>
      </c>
      <c r="S83" s="80" t="s">
        <v>225</v>
      </c>
      <c r="T83" s="80" t="s">
        <v>225</v>
      </c>
      <c r="U83" s="80" t="s">
        <v>225</v>
      </c>
      <c r="V83" s="80"/>
      <c r="W83" s="81" t="s">
        <v>557</v>
      </c>
      <c r="X83" s="81" t="s">
        <v>558</v>
      </c>
      <c r="Y83" s="82" t="str">
        <f aca="false">IF(C83="TVSeriesCheat",W83,IF(C83="TVSeriesClue",X83," "))</f>
        <v> </v>
      </c>
    </row>
    <row r="84" s="76" customFormat="true" ht="18" hidden="false" customHeight="true" outlineLevel="0" collapsed="false">
      <c r="A84" s="39" t="n">
        <f aca="false">A83+1</f>
        <v>78</v>
      </c>
      <c r="B84" s="34" t="str">
        <f aca="false">'Gav &amp; Arno''s TV Series Quiz'!B84</f>
        <v>Leave the TV alone</v>
      </c>
      <c r="C84" s="77" t="n">
        <f aca="false">'Gav &amp; Arno''s TV Series Quiz'!C84</f>
        <v>0</v>
      </c>
      <c r="D84" s="69" t="n">
        <f aca="false">IF(E84="Correct",1,0)</f>
        <v>0</v>
      </c>
      <c r="E84" s="69" t="str">
        <f aca="false">IF(F84="Correct","Correct",IF(G84="Correct","Correct",IF(F84="Almost","Almost",IF(G84="Almost","Almost"," "))))</f>
        <v> </v>
      </c>
      <c r="F84" s="69" t="str">
        <f aca="false">IF(C84=H84,"Correct",IF(C84=I84,"Correct",IF(C84=J84,"Correct",IF(C84=K84,"Correct",IF(C84=L84,"Correct",IF(C84=M84,"Correct",IF(C84=N84,"Correct"," ")))))))</f>
        <v> </v>
      </c>
      <c r="G84" s="69" t="str">
        <f aca="false">IF(C84=O84,"Almost",IF(C84=P84,"Almost",IF(C84=Q84,"Almost",IF(C84=R84,"Almost",IF(C84=S84,"Almost",IF(C84=T84,"Almost",IF(C84=U84,"Almost"," ")))))))</f>
        <v> </v>
      </c>
      <c r="H84" s="78" t="s">
        <v>559</v>
      </c>
      <c r="I84" s="78" t="s">
        <v>560</v>
      </c>
      <c r="J84" s="78" t="s">
        <v>561</v>
      </c>
      <c r="K84" s="78" t="s">
        <v>562</v>
      </c>
      <c r="L84" s="78" t="s">
        <v>230</v>
      </c>
      <c r="M84" s="78" t="s">
        <v>230</v>
      </c>
      <c r="N84" s="79" t="s">
        <v>225</v>
      </c>
      <c r="O84" s="80" t="s">
        <v>225</v>
      </c>
      <c r="P84" s="80" t="s">
        <v>225</v>
      </c>
      <c r="Q84" s="80" t="s">
        <v>225</v>
      </c>
      <c r="R84" s="80" t="s">
        <v>225</v>
      </c>
      <c r="S84" s="80" t="s">
        <v>225</v>
      </c>
      <c r="T84" s="80" t="s">
        <v>225</v>
      </c>
      <c r="U84" s="80" t="s">
        <v>225</v>
      </c>
      <c r="V84" s="80"/>
      <c r="W84" s="81" t="s">
        <v>563</v>
      </c>
      <c r="X84" s="81" t="s">
        <v>564</v>
      </c>
      <c r="Y84" s="82" t="str">
        <f aca="false">IF(C84="TVSeriesCheat",W84,IF(C84="TVSeriesClue",X84," "))</f>
        <v> </v>
      </c>
    </row>
    <row r="85" s="76" customFormat="true" ht="18" hidden="false" customHeight="true" outlineLevel="0" collapsed="false">
      <c r="A85" s="39" t="n">
        <f aca="false">A84+1</f>
        <v>79</v>
      </c>
      <c r="B85" s="34" t="str">
        <f aca="false">'Gav &amp; Arno''s TV Series Quiz'!B85</f>
        <v>Get away from frozen water</v>
      </c>
      <c r="C85" s="77" t="n">
        <f aca="false">'Gav &amp; Arno''s TV Series Quiz'!C85</f>
        <v>0</v>
      </c>
      <c r="D85" s="69" t="n">
        <f aca="false">IF(E85="Correct",1,0)</f>
        <v>0</v>
      </c>
      <c r="E85" s="69" t="str">
        <f aca="false">IF(F85="Correct","Correct",IF(G85="Correct","Correct",IF(F85="Almost","Almost",IF(G85="Almost","Almost"," "))))</f>
        <v> </v>
      </c>
      <c r="F85" s="69" t="str">
        <f aca="false">IF(C85=H85,"Correct",IF(C85=I85,"Correct",IF(C85=J85,"Correct",IF(C85=K85,"Correct",IF(C85=L85,"Correct",IF(C85=M85,"Correct",IF(C85=N85,"Correct"," ")))))))</f>
        <v> </v>
      </c>
      <c r="G85" s="69" t="str">
        <f aca="false">IF(C85=O85,"Almost",IF(C85=P85,"Almost",IF(C85=Q85,"Almost",IF(C85=R85,"Almost",IF(C85=S85,"Almost",IF(C85=T85,"Almost",IF(C85=U85,"Almost"," ")))))))</f>
        <v> </v>
      </c>
      <c r="H85" s="78" t="s">
        <v>565</v>
      </c>
      <c r="I85" s="78" t="s">
        <v>566</v>
      </c>
      <c r="J85" s="78" t="s">
        <v>230</v>
      </c>
      <c r="K85" s="78" t="s">
        <v>230</v>
      </c>
      <c r="L85" s="78" t="s">
        <v>230</v>
      </c>
      <c r="M85" s="78" t="s">
        <v>230</v>
      </c>
      <c r="N85" s="79" t="s">
        <v>225</v>
      </c>
      <c r="O85" s="80" t="s">
        <v>225</v>
      </c>
      <c r="P85" s="80" t="s">
        <v>225</v>
      </c>
      <c r="Q85" s="80" t="s">
        <v>225</v>
      </c>
      <c r="R85" s="80" t="s">
        <v>225</v>
      </c>
      <c r="S85" s="80" t="s">
        <v>225</v>
      </c>
      <c r="T85" s="80" t="s">
        <v>225</v>
      </c>
      <c r="U85" s="80" t="s">
        <v>225</v>
      </c>
      <c r="V85" s="80"/>
      <c r="W85" s="81" t="s">
        <v>567</v>
      </c>
      <c r="X85" s="81" t="s">
        <v>568</v>
      </c>
      <c r="Y85" s="82" t="str">
        <f aca="false">IF(C85="TVSeriesCheat",W85,IF(C85="TVSeriesClue",X85," "))</f>
        <v> </v>
      </c>
    </row>
    <row r="86" s="76" customFormat="true" ht="18" hidden="false" customHeight="true" outlineLevel="0" collapsed="false">
      <c r="A86" s="39" t="n">
        <f aca="false">A85+1</f>
        <v>80</v>
      </c>
      <c r="B86" s="34" t="str">
        <f aca="false">'Gav &amp; Arno''s TV Series Quiz'!B86</f>
        <v>Elongated first man's descendants</v>
      </c>
      <c r="C86" s="77" t="n">
        <f aca="false">'Gav &amp; Arno''s TV Series Quiz'!C86</f>
        <v>0</v>
      </c>
      <c r="D86" s="69" t="n">
        <f aca="false">IF(E86="Correct",1,0)</f>
        <v>0</v>
      </c>
      <c r="E86" s="69" t="str">
        <f aca="false">IF(F86="Correct","Correct",IF(G86="Correct","Correct",IF(F86="Almost","Almost",IF(G86="Almost","Almost"," "))))</f>
        <v> </v>
      </c>
      <c r="F86" s="69" t="str">
        <f aca="false">IF(C86=H86,"Correct",IF(C86=I86,"Correct",IF(C86=J86,"Correct",IF(C86=K86,"Correct",IF(C86=L86,"Correct",IF(C86=M86,"Correct",IF(C86=N86,"Correct"," ")))))))</f>
        <v> </v>
      </c>
      <c r="G86" s="69" t="str">
        <f aca="false">IF(C86=O86,"Almost",IF(C86=P86,"Almost",IF(C86=Q86,"Almost",IF(C86=R86,"Almost",IF(C86=S86,"Almost",IF(C86=T86,"Almost",IF(C86=U86,"Almost"," ")))))))</f>
        <v> </v>
      </c>
      <c r="H86" s="78" t="s">
        <v>569</v>
      </c>
      <c r="I86" s="78" t="s">
        <v>570</v>
      </c>
      <c r="J86" s="78" t="s">
        <v>571</v>
      </c>
      <c r="K86" s="78" t="s">
        <v>572</v>
      </c>
      <c r="L86" s="78" t="s">
        <v>230</v>
      </c>
      <c r="M86" s="78" t="s">
        <v>230</v>
      </c>
      <c r="N86" s="79" t="s">
        <v>225</v>
      </c>
      <c r="O86" s="80" t="s">
        <v>225</v>
      </c>
      <c r="P86" s="80" t="s">
        <v>225</v>
      </c>
      <c r="Q86" s="80" t="s">
        <v>225</v>
      </c>
      <c r="R86" s="80" t="s">
        <v>225</v>
      </c>
      <c r="S86" s="80" t="s">
        <v>225</v>
      </c>
      <c r="T86" s="80" t="s">
        <v>225</v>
      </c>
      <c r="U86" s="80" t="s">
        <v>225</v>
      </c>
      <c r="V86" s="80"/>
      <c r="W86" s="81" t="s">
        <v>573</v>
      </c>
      <c r="X86" s="81" t="s">
        <v>574</v>
      </c>
      <c r="Y86" s="82" t="str">
        <f aca="false">IF(C86="TVSeriesCheat",W86,IF(C86="TVSeriesClue",X86," "))</f>
        <v> </v>
      </c>
    </row>
    <row r="87" s="76" customFormat="true" ht="18" hidden="false" customHeight="true" outlineLevel="0" collapsed="false">
      <c r="A87" s="39" t="n">
        <f aca="false">A86+1</f>
        <v>81</v>
      </c>
      <c r="B87" s="34" t="str">
        <f aca="false">'Gav &amp; Arno''s TV Series Quiz'!B87</f>
        <v>Good 24 hours</v>
      </c>
      <c r="C87" s="77" t="n">
        <f aca="false">'Gav &amp; Arno''s TV Series Quiz'!C87</f>
        <v>0</v>
      </c>
      <c r="D87" s="69" t="n">
        <f aca="false">IF(E87="Correct",1,0)</f>
        <v>0</v>
      </c>
      <c r="E87" s="69" t="str">
        <f aca="false">IF(F87="Correct","Correct",IF(G87="Correct","Correct",IF(F87="Almost","Almost",IF(G87="Almost","Almost"," "))))</f>
        <v> </v>
      </c>
      <c r="F87" s="69" t="str">
        <f aca="false">IF(C87=H87,"Correct",IF(C87=I87,"Correct",IF(C87=J87,"Correct",IF(C87=K87,"Correct",IF(C87=L87,"Correct",IF(C87=M87,"Correct",IF(C87=N87,"Correct"," ")))))))</f>
        <v> </v>
      </c>
      <c r="G87" s="69" t="str">
        <f aca="false">IF(C87=O87,"Almost",IF(C87=P87,"Almost",IF(C87=Q87,"Almost",IF(C87=R87,"Almost",IF(C87=S87,"Almost",IF(C87=T87,"Almost",IF(C87=U87,"Almost"," ")))))))</f>
        <v> </v>
      </c>
      <c r="H87" s="78" t="s">
        <v>575</v>
      </c>
      <c r="I87" s="78" t="s">
        <v>230</v>
      </c>
      <c r="J87" s="78" t="s">
        <v>230</v>
      </c>
      <c r="K87" s="78" t="s">
        <v>230</v>
      </c>
      <c r="L87" s="78" t="s">
        <v>230</v>
      </c>
      <c r="M87" s="78" t="s">
        <v>230</v>
      </c>
      <c r="N87" s="79" t="s">
        <v>225</v>
      </c>
      <c r="O87" s="80" t="s">
        <v>225</v>
      </c>
      <c r="P87" s="80" t="s">
        <v>225</v>
      </c>
      <c r="Q87" s="80" t="s">
        <v>225</v>
      </c>
      <c r="R87" s="80" t="s">
        <v>225</v>
      </c>
      <c r="S87" s="80" t="s">
        <v>225</v>
      </c>
      <c r="T87" s="80" t="s">
        <v>225</v>
      </c>
      <c r="U87" s="80" t="s">
        <v>225</v>
      </c>
      <c r="V87" s="80"/>
      <c r="W87" s="81" t="s">
        <v>576</v>
      </c>
      <c r="X87" s="81" t="s">
        <v>577</v>
      </c>
      <c r="Y87" s="82" t="str">
        <f aca="false">IF(C87="TVSeriesCheat",W87,IF(C87="TVSeriesClue",X87," "))</f>
        <v> </v>
      </c>
    </row>
    <row r="88" s="76" customFormat="true" ht="18" hidden="false" customHeight="true" outlineLevel="0" collapsed="false">
      <c r="A88" s="39" t="n">
        <f aca="false">A87+1</f>
        <v>82</v>
      </c>
      <c r="B88" s="34" t="str">
        <f aca="false">'Gav &amp; Arno''s TV Series Quiz'!B88</f>
        <v>Mum's brother sent him</v>
      </c>
      <c r="C88" s="77" t="n">
        <f aca="false">'Gav &amp; Arno''s TV Series Quiz'!C88</f>
        <v>0</v>
      </c>
      <c r="D88" s="69" t="n">
        <f aca="false">IF(E88="Correct",1,0)</f>
        <v>0</v>
      </c>
      <c r="E88" s="69" t="str">
        <f aca="false">IF(F88="Correct","Correct",IF(G88="Correct","Correct",IF(F88="Almost","Almost",IF(G88="Almost","Almost"," "))))</f>
        <v> </v>
      </c>
      <c r="F88" s="69" t="str">
        <f aca="false">IF(C88=H88,"Correct",IF(C88=I88,"Correct",IF(C88=J88,"Correct",IF(C88=K88,"Correct",IF(C88=L88,"Correct",IF(C88=M88,"Correct",IF(C88=N88,"Correct"," ")))))))</f>
        <v> </v>
      </c>
      <c r="G88" s="69" t="str">
        <f aca="false">IF(C88=O88,"Almost",IF(C88=P88,"Almost",IF(C88=Q88,"Almost",IF(C88=R88,"Almost",IF(C88=S88,"Almost",IF(C88=T88,"Almost",IF(C88=U88,"Almost"," ")))))))</f>
        <v> </v>
      </c>
      <c r="H88" s="78" t="s">
        <v>578</v>
      </c>
      <c r="I88" s="78" t="s">
        <v>579</v>
      </c>
      <c r="J88" s="78" t="s">
        <v>580</v>
      </c>
      <c r="K88" s="78" t="s">
        <v>581</v>
      </c>
      <c r="L88" s="78" t="s">
        <v>230</v>
      </c>
      <c r="M88" s="78" t="s">
        <v>230</v>
      </c>
      <c r="N88" s="79" t="s">
        <v>225</v>
      </c>
      <c r="O88" s="80" t="s">
        <v>225</v>
      </c>
      <c r="P88" s="80" t="s">
        <v>225</v>
      </c>
      <c r="Q88" s="80" t="s">
        <v>225</v>
      </c>
      <c r="R88" s="80" t="s">
        <v>225</v>
      </c>
      <c r="S88" s="80" t="s">
        <v>225</v>
      </c>
      <c r="T88" s="80" t="s">
        <v>225</v>
      </c>
      <c r="U88" s="80" t="s">
        <v>225</v>
      </c>
      <c r="V88" s="80"/>
      <c r="W88" s="81" t="s">
        <v>582</v>
      </c>
      <c r="X88" s="81" t="s">
        <v>583</v>
      </c>
      <c r="Y88" s="82" t="str">
        <f aca="false">IF(C88="TVSeriesCheat",W88,IF(C88="TVSeriesClue",X88," "))</f>
        <v> </v>
      </c>
    </row>
    <row r="89" s="76" customFormat="true" ht="18" hidden="false" customHeight="true" outlineLevel="0" collapsed="false">
      <c r="A89" s="39" t="n">
        <f aca="false">A88+1</f>
        <v>83</v>
      </c>
      <c r="B89" s="34" t="str">
        <f aca="false">'Gav &amp; Arno''s TV Series Quiz'!B89</f>
        <v>Childminder with clever man</v>
      </c>
      <c r="C89" s="77" t="n">
        <f aca="false">'Gav &amp; Arno''s TV Series Quiz'!C89</f>
        <v>0</v>
      </c>
      <c r="D89" s="69" t="n">
        <f aca="false">IF(E89="Correct",1,0)</f>
        <v>0</v>
      </c>
      <c r="E89" s="69" t="str">
        <f aca="false">IF(F89="Correct","Correct",IF(G89="Correct","Correct",IF(F89="Almost","Almost",IF(G89="Almost","Almost"," "))))</f>
        <v> </v>
      </c>
      <c r="F89" s="69" t="str">
        <f aca="false">IF(C89=H89,"Correct",IF(C89=I89,"Correct",IF(C89=J89,"Correct",IF(C89=K89,"Correct",IF(C89=L89,"Correct",IF(C89=M89,"Correct",IF(C89=N89,"Correct"," ")))))))</f>
        <v> </v>
      </c>
      <c r="G89" s="69" t="str">
        <f aca="false">IF(C89=O89,"Almost",IF(C89=P89,"Almost",IF(C89=Q89,"Almost",IF(C89=R89,"Almost",IF(C89=S89,"Almost",IF(C89=T89,"Almost",IF(C89=U89,"Almost"," ")))))))</f>
        <v> </v>
      </c>
      <c r="H89" s="78" t="s">
        <v>584</v>
      </c>
      <c r="I89" s="78" t="s">
        <v>585</v>
      </c>
      <c r="J89" s="78" t="s">
        <v>230</v>
      </c>
      <c r="K89" s="78" t="s">
        <v>230</v>
      </c>
      <c r="L89" s="78" t="s">
        <v>230</v>
      </c>
      <c r="M89" s="78" t="s">
        <v>230</v>
      </c>
      <c r="N89" s="79" t="s">
        <v>225</v>
      </c>
      <c r="O89" s="80" t="s">
        <v>225</v>
      </c>
      <c r="P89" s="80" t="s">
        <v>225</v>
      </c>
      <c r="Q89" s="80" t="s">
        <v>225</v>
      </c>
      <c r="R89" s="80" t="s">
        <v>225</v>
      </c>
      <c r="S89" s="80" t="s">
        <v>225</v>
      </c>
      <c r="T89" s="80" t="s">
        <v>225</v>
      </c>
      <c r="U89" s="80" t="s">
        <v>225</v>
      </c>
      <c r="V89" s="80"/>
      <c r="W89" s="81" t="s">
        <v>586</v>
      </c>
      <c r="X89" s="81" t="s">
        <v>587</v>
      </c>
      <c r="Y89" s="82" t="str">
        <f aca="false">IF(C89="TVSeriesCheat",W89,IF(C89="TVSeriesClue",X89," "))</f>
        <v> </v>
      </c>
    </row>
    <row r="90" s="76" customFormat="true" ht="18" hidden="false" customHeight="true" outlineLevel="0" collapsed="false">
      <c r="A90" s="39" t="n">
        <f aca="false">A89+1</f>
        <v>84</v>
      </c>
      <c r="B90" s="34" t="str">
        <f aca="false">'Gav &amp; Arno''s TV Series Quiz'!B90</f>
        <v>Lower garden</v>
      </c>
      <c r="C90" s="77" t="n">
        <f aca="false">'Gav &amp; Arno''s TV Series Quiz'!C90</f>
        <v>0</v>
      </c>
      <c r="D90" s="69" t="n">
        <f aca="false">IF(E90="Correct",1,0)</f>
        <v>0</v>
      </c>
      <c r="E90" s="69" t="str">
        <f aca="false">IF(F90="Correct","Correct",IF(G90="Correct","Correct",IF(F90="Almost","Almost",IF(G90="Almost","Almost"," "))))</f>
        <v> </v>
      </c>
      <c r="F90" s="69" t="str">
        <f aca="false">IF(C90=H90,"Correct",IF(C90=I90,"Correct",IF(C90=J90,"Correct",IF(C90=K90,"Correct",IF(C90=L90,"Correct",IF(C90=M90,"Correct",IF(C90=N90,"Correct"," ")))))))</f>
        <v> </v>
      </c>
      <c r="G90" s="69" t="str">
        <f aca="false">IF(C90=O90,"Almost",IF(C90=P90,"Almost",IF(C90=Q90,"Almost",IF(C90=R90,"Almost",IF(C90=S90,"Almost",IF(C90=T90,"Almost",IF(C90=U90,"Almost"," ")))))))</f>
        <v> </v>
      </c>
      <c r="H90" s="78" t="s">
        <v>588</v>
      </c>
      <c r="I90" s="78" t="s">
        <v>589</v>
      </c>
      <c r="J90" s="78" t="s">
        <v>230</v>
      </c>
      <c r="K90" s="78" t="s">
        <v>230</v>
      </c>
      <c r="L90" s="78" t="s">
        <v>230</v>
      </c>
      <c r="M90" s="78" t="s">
        <v>230</v>
      </c>
      <c r="N90" s="79" t="s">
        <v>225</v>
      </c>
      <c r="O90" s="80" t="s">
        <v>225</v>
      </c>
      <c r="P90" s="80" t="s">
        <v>225</v>
      </c>
      <c r="Q90" s="80" t="s">
        <v>225</v>
      </c>
      <c r="R90" s="80" t="s">
        <v>225</v>
      </c>
      <c r="S90" s="80" t="s">
        <v>225</v>
      </c>
      <c r="T90" s="80" t="s">
        <v>225</v>
      </c>
      <c r="U90" s="80" t="s">
        <v>225</v>
      </c>
      <c r="V90" s="80"/>
      <c r="W90" s="81" t="s">
        <v>590</v>
      </c>
      <c r="X90" s="81" t="s">
        <v>591</v>
      </c>
      <c r="Y90" s="82" t="str">
        <f aca="false">IF(C90="TVSeriesCheat",W90,IF(C90="TVSeriesClue",X90," "))</f>
        <v> </v>
      </c>
    </row>
    <row r="91" s="76" customFormat="true" ht="18" hidden="false" customHeight="true" outlineLevel="0" collapsed="false">
      <c r="A91" s="39" t="n">
        <f aca="false">A90+1</f>
        <v>85</v>
      </c>
      <c r="B91" s="34" t="str">
        <f aca="false">'Gav &amp; Arno''s TV Series Quiz'!B91</f>
        <v>Income deduction from me</v>
      </c>
      <c r="C91" s="77" t="n">
        <f aca="false">'Gav &amp; Arno''s TV Series Quiz'!C91</f>
        <v>0</v>
      </c>
      <c r="D91" s="69" t="n">
        <f aca="false">IF(E91="Correct",1,0)</f>
        <v>0</v>
      </c>
      <c r="E91" s="69" t="str">
        <f aca="false">IF(F91="Correct","Correct",IF(G91="Correct","Correct",IF(F91="Almost","Almost",IF(G91="Almost","Almost"," "))))</f>
        <v> </v>
      </c>
      <c r="F91" s="69" t="str">
        <f aca="false">IF(C91=H91,"Correct",IF(C91=I91,"Correct",IF(C91=J91,"Correct",IF(C91=K91,"Correct",IF(C91=L91,"Correct",IF(C91=M91,"Correct",IF(C91=N91,"Correct"," ")))))))</f>
        <v> </v>
      </c>
      <c r="G91" s="69" t="str">
        <f aca="false">IF(C91=O91,"Almost",IF(C91=P91,"Almost",IF(C91=Q91,"Almost",IF(C91=R91,"Almost",IF(C91=S91,"Almost",IF(C91=T91,"Almost",IF(C91=U91,"Almost"," ")))))))</f>
        <v> </v>
      </c>
      <c r="H91" s="78" t="s">
        <v>592</v>
      </c>
      <c r="I91" s="78" t="s">
        <v>230</v>
      </c>
      <c r="J91" s="78" t="s">
        <v>230</v>
      </c>
      <c r="K91" s="78" t="s">
        <v>230</v>
      </c>
      <c r="L91" s="78" t="s">
        <v>230</v>
      </c>
      <c r="M91" s="78" t="s">
        <v>230</v>
      </c>
      <c r="N91" s="79" t="s">
        <v>225</v>
      </c>
      <c r="O91" s="80" t="s">
        <v>225</v>
      </c>
      <c r="P91" s="80" t="s">
        <v>225</v>
      </c>
      <c r="Q91" s="80" t="s">
        <v>225</v>
      </c>
      <c r="R91" s="80" t="s">
        <v>225</v>
      </c>
      <c r="S91" s="80" t="s">
        <v>225</v>
      </c>
      <c r="T91" s="80" t="s">
        <v>225</v>
      </c>
      <c r="U91" s="80" t="s">
        <v>225</v>
      </c>
      <c r="V91" s="80"/>
      <c r="W91" s="81" t="s">
        <v>593</v>
      </c>
      <c r="X91" s="81" t="s">
        <v>594</v>
      </c>
      <c r="Y91" s="82" t="str">
        <f aca="false">IF(C91="TVSeriesCheat",W91,IF(C91="TVSeriesClue",X91," "))</f>
        <v> </v>
      </c>
    </row>
    <row r="92" s="76" customFormat="true" ht="18" hidden="false" customHeight="true" outlineLevel="0" collapsed="false">
      <c r="A92" s="39" t="n">
        <f aca="false">A91+1</f>
        <v>86</v>
      </c>
      <c r="B92" s="34" t="str">
        <f aca="false">'Gav &amp; Arno''s TV Series Quiz'!B92</f>
        <v>Posterior</v>
      </c>
      <c r="C92" s="77" t="n">
        <f aca="false">'Gav &amp; Arno''s TV Series Quiz'!C92</f>
        <v>0</v>
      </c>
      <c r="D92" s="69" t="n">
        <f aca="false">IF(E92="Correct",1,0)</f>
        <v>0</v>
      </c>
      <c r="E92" s="69" t="str">
        <f aca="false">IF(F92="Correct","Correct",IF(G92="Correct","Correct",IF(F92="Almost","Almost",IF(G92="Almost","Almost"," "))))</f>
        <v> </v>
      </c>
      <c r="F92" s="69" t="str">
        <f aca="false">IF(C92=H92,"Correct",IF(C92=I92,"Correct",IF(C92=J92,"Correct",IF(C92=K92,"Correct",IF(C92=L92,"Correct",IF(C92=M92,"Correct",IF(C92=N92,"Correct"," ")))))))</f>
        <v> </v>
      </c>
      <c r="G92" s="69" t="str">
        <f aca="false">IF(C92=O92,"Almost",IF(C92=P92,"Almost",IF(C92=Q92,"Almost",IF(C92=R92,"Almost",IF(C92=S92,"Almost",IF(C92=T92,"Almost",IF(C92=U92,"Almost"," ")))))))</f>
        <v> </v>
      </c>
      <c r="H92" s="78" t="s">
        <v>595</v>
      </c>
      <c r="I92" s="78" t="s">
        <v>230</v>
      </c>
      <c r="J92" s="78" t="s">
        <v>230</v>
      </c>
      <c r="K92" s="78" t="s">
        <v>230</v>
      </c>
      <c r="L92" s="78" t="s">
        <v>230</v>
      </c>
      <c r="M92" s="78" t="s">
        <v>230</v>
      </c>
      <c r="N92" s="79" t="s">
        <v>225</v>
      </c>
      <c r="O92" s="80" t="s">
        <v>225</v>
      </c>
      <c r="P92" s="80" t="s">
        <v>225</v>
      </c>
      <c r="Q92" s="80" t="s">
        <v>225</v>
      </c>
      <c r="R92" s="80" t="s">
        <v>225</v>
      </c>
      <c r="S92" s="80" t="s">
        <v>225</v>
      </c>
      <c r="T92" s="80" t="s">
        <v>225</v>
      </c>
      <c r="U92" s="80" t="s">
        <v>225</v>
      </c>
      <c r="V92" s="80"/>
      <c r="W92" s="81" t="s">
        <v>596</v>
      </c>
      <c r="X92" s="81" t="s">
        <v>597</v>
      </c>
      <c r="Y92" s="82" t="str">
        <f aca="false">IF(C92="TVSeriesCheat",W92,IF(C92="TVSeriesClue",X92," "))</f>
        <v> </v>
      </c>
    </row>
    <row r="93" s="76" customFormat="true" ht="18" hidden="false" customHeight="true" outlineLevel="0" collapsed="false">
      <c r="A93" s="39" t="n">
        <f aca="false">A92+1</f>
        <v>87</v>
      </c>
      <c r="B93" s="34" t="str">
        <f aca="false">'Gav &amp; Arno''s TV Series Quiz'!B93</f>
        <v>Small England, Scotland, Wales and Northern Ireland</v>
      </c>
      <c r="C93" s="77" t="n">
        <f aca="false">'Gav &amp; Arno''s TV Series Quiz'!C93</f>
        <v>0</v>
      </c>
      <c r="D93" s="69" t="n">
        <f aca="false">IF(E93="Correct",1,0)</f>
        <v>0</v>
      </c>
      <c r="E93" s="69" t="str">
        <f aca="false">IF(F93="Correct","Correct",IF(G93="Correct","Correct",IF(F93="Almost","Almost",IF(G93="Almost","Almost"," "))))</f>
        <v> </v>
      </c>
      <c r="F93" s="69" t="str">
        <f aca="false">IF(C93=H93,"Correct",IF(C93=I93,"Correct",IF(C93=J93,"Correct",IF(C93=K93,"Correct",IF(C93=L93,"Correct",IF(C93=M93,"Correct",IF(C93=N93,"Correct"," ")))))))</f>
        <v> </v>
      </c>
      <c r="G93" s="69" t="str">
        <f aca="false">IF(C93=O93,"Almost",IF(C93=P93,"Almost",IF(C93=Q93,"Almost",IF(C93=R93,"Almost",IF(C93=S93,"Almost",IF(C93=T93,"Almost",IF(C93=U93,"Almost"," ")))))))</f>
        <v> </v>
      </c>
      <c r="H93" s="78" t="s">
        <v>598</v>
      </c>
      <c r="I93" s="78" t="s">
        <v>230</v>
      </c>
      <c r="J93" s="78" t="s">
        <v>230</v>
      </c>
      <c r="K93" s="78" t="s">
        <v>230</v>
      </c>
      <c r="L93" s="78" t="s">
        <v>230</v>
      </c>
      <c r="M93" s="78" t="s">
        <v>230</v>
      </c>
      <c r="N93" s="79" t="s">
        <v>225</v>
      </c>
      <c r="O93" s="80" t="s">
        <v>225</v>
      </c>
      <c r="P93" s="80" t="s">
        <v>225</v>
      </c>
      <c r="Q93" s="80" t="s">
        <v>225</v>
      </c>
      <c r="R93" s="80" t="s">
        <v>225</v>
      </c>
      <c r="S93" s="80" t="s">
        <v>225</v>
      </c>
      <c r="T93" s="80" t="s">
        <v>225</v>
      </c>
      <c r="U93" s="80" t="s">
        <v>225</v>
      </c>
      <c r="V93" s="80"/>
      <c r="W93" s="81" t="s">
        <v>599</v>
      </c>
      <c r="X93" s="81" t="s">
        <v>600</v>
      </c>
      <c r="Y93" s="82" t="str">
        <f aca="false">IF(C93="TVSeriesCheat",W93,IF(C93="TVSeriesClue",X93," "))</f>
        <v> </v>
      </c>
    </row>
    <row r="94" s="76" customFormat="true" ht="18" hidden="false" customHeight="true" outlineLevel="0" collapsed="false">
      <c r="A94" s="39" t="n">
        <f aca="false">A93+1</f>
        <v>88</v>
      </c>
      <c r="B94" s="34" t="str">
        <f aca="false">'Gav &amp; Arno''s TV Series Quiz'!B94</f>
        <v>Look out for the lady</v>
      </c>
      <c r="C94" s="77" t="n">
        <f aca="false">'Gav &amp; Arno''s TV Series Quiz'!C94</f>
        <v>0</v>
      </c>
      <c r="D94" s="69" t="n">
        <f aca="false">IF(E94="Correct",1,0)</f>
        <v>0</v>
      </c>
      <c r="E94" s="69" t="str">
        <f aca="false">IF(F94="Correct","Correct",IF(G94="Correct","Correct",IF(F94="Almost","Almost",IF(G94="Almost","Almost"," "))))</f>
        <v> </v>
      </c>
      <c r="F94" s="69" t="str">
        <f aca="false">IF(C94=H94,"Correct",IF(C94=I94,"Correct",IF(C94=J94,"Correct",IF(C94=K94,"Correct",IF(C94=L94,"Correct",IF(C94=M94,"Correct",IF(C94=N94,"Correct"," ")))))))</f>
        <v> </v>
      </c>
      <c r="G94" s="69" t="str">
        <f aca="false">IF(C94=O94,"Almost",IF(C94=P94,"Almost",IF(C94=Q94,"Almost",IF(C94=R94,"Almost",IF(C94=S94,"Almost",IF(C94=T94,"Almost",IF(C94=U94,"Almost"," ")))))))</f>
        <v> </v>
      </c>
      <c r="H94" s="78" t="s">
        <v>601</v>
      </c>
      <c r="I94" s="78" t="s">
        <v>230</v>
      </c>
      <c r="J94" s="78" t="s">
        <v>230</v>
      </c>
      <c r="K94" s="78" t="s">
        <v>230</v>
      </c>
      <c r="L94" s="78" t="s">
        <v>230</v>
      </c>
      <c r="M94" s="78" t="s">
        <v>230</v>
      </c>
      <c r="N94" s="79" t="s">
        <v>225</v>
      </c>
      <c r="O94" s="80" t="s">
        <v>225</v>
      </c>
      <c r="P94" s="80" t="s">
        <v>225</v>
      </c>
      <c r="Q94" s="80" t="s">
        <v>225</v>
      </c>
      <c r="R94" s="80" t="s">
        <v>225</v>
      </c>
      <c r="S94" s="80" t="s">
        <v>225</v>
      </c>
      <c r="T94" s="80" t="s">
        <v>225</v>
      </c>
      <c r="U94" s="80" t="s">
        <v>225</v>
      </c>
      <c r="V94" s="80"/>
      <c r="W94" s="81" t="s">
        <v>602</v>
      </c>
      <c r="X94" s="81" t="s">
        <v>603</v>
      </c>
      <c r="Y94" s="82" t="str">
        <f aca="false">IF(C94="TVSeriesCheat",W94,IF(C94="TVSeriesClue",X94," "))</f>
        <v> </v>
      </c>
    </row>
    <row r="95" s="76" customFormat="true" ht="18" hidden="false" customHeight="true" outlineLevel="0" collapsed="false">
      <c r="A95" s="39" t="n">
        <f aca="false">A94+1</f>
        <v>89</v>
      </c>
      <c r="B95" s="34" t="str">
        <f aca="false">'Gav &amp; Arno''s TV Series Quiz'!B95</f>
        <v>Quilt questions empty sheet</v>
      </c>
      <c r="C95" s="77" t="n">
        <f aca="false">'Gav &amp; Arno''s TV Series Quiz'!C95</f>
        <v>0</v>
      </c>
      <c r="D95" s="69" t="n">
        <f aca="false">IF(E95="Correct",1,0)</f>
        <v>0</v>
      </c>
      <c r="E95" s="69" t="str">
        <f aca="false">IF(F95="Correct","Correct",IF(G95="Correct","Correct",IF(F95="Almost","Almost",IF(G95="Almost","Almost"," "))))</f>
        <v> </v>
      </c>
      <c r="F95" s="69" t="str">
        <f aca="false">IF(C95=H95,"Correct",IF(C95=I95,"Correct",IF(C95=J95,"Correct",IF(C95=K95,"Correct",IF(C95=L95,"Correct",IF(C95=M95,"Correct",IF(C95=N95,"Correct"," ")))))))</f>
        <v> </v>
      </c>
      <c r="G95" s="69" t="str">
        <f aca="false">IF(C95=O95,"Almost",IF(C95=P95,"Almost",IF(C95=Q95,"Almost",IF(C95=R95,"Almost",IF(C95=S95,"Almost",IF(C95=T95,"Almost",IF(C95=U95,"Almost"," ")))))))</f>
        <v> </v>
      </c>
      <c r="H95" s="78" t="s">
        <v>604</v>
      </c>
      <c r="I95" s="78" t="s">
        <v>230</v>
      </c>
      <c r="J95" s="78" t="s">
        <v>230</v>
      </c>
      <c r="K95" s="78" t="s">
        <v>230</v>
      </c>
      <c r="L95" s="78" t="s">
        <v>230</v>
      </c>
      <c r="M95" s="78" t="s">
        <v>230</v>
      </c>
      <c r="N95" s="79" t="s">
        <v>225</v>
      </c>
      <c r="O95" s="80" t="s">
        <v>225</v>
      </c>
      <c r="P95" s="80" t="s">
        <v>225</v>
      </c>
      <c r="Q95" s="80" t="s">
        <v>225</v>
      </c>
      <c r="R95" s="80" t="s">
        <v>225</v>
      </c>
      <c r="S95" s="80" t="s">
        <v>225</v>
      </c>
      <c r="T95" s="80" t="s">
        <v>225</v>
      </c>
      <c r="U95" s="80" t="s">
        <v>225</v>
      </c>
      <c r="V95" s="80"/>
      <c r="W95" s="81" t="s">
        <v>605</v>
      </c>
      <c r="X95" s="81" t="s">
        <v>606</v>
      </c>
      <c r="Y95" s="82" t="str">
        <f aca="false">IF(C95="TVSeriesCheat",W95,IF(C95="TVSeriesClue",X95," "))</f>
        <v> </v>
      </c>
    </row>
    <row r="96" s="76" customFormat="true" ht="18" hidden="false" customHeight="true" outlineLevel="0" collapsed="false">
      <c r="A96" s="39" t="n">
        <f aca="false">A95+1</f>
        <v>90</v>
      </c>
      <c r="B96" s="34" t="str">
        <f aca="false">'Gav &amp; Arno''s TV Series Quiz'!B96</f>
        <v>Go to bed, I'll be late</v>
      </c>
      <c r="C96" s="77" t="n">
        <f aca="false">'Gav &amp; Arno''s TV Series Quiz'!C96</f>
        <v>0</v>
      </c>
      <c r="D96" s="69" t="n">
        <f aca="false">IF(E96="Correct",1,0)</f>
        <v>0</v>
      </c>
      <c r="E96" s="69" t="str">
        <f aca="false">IF(F96="Correct","Correct",IF(G96="Correct","Correct",IF(F96="Almost","Almost",IF(G96="Almost","Almost"," "))))</f>
        <v> </v>
      </c>
      <c r="F96" s="69" t="str">
        <f aca="false">IF(C96=H96,"Correct",IF(C96=I96,"Correct",IF(C96=J96,"Correct",IF(C96=K96,"Correct",IF(C96=L96,"Correct",IF(C96=M96,"Correct",IF(C96=N96,"Correct"," ")))))))</f>
        <v> </v>
      </c>
      <c r="G96" s="69" t="str">
        <f aca="false">IF(C96=O96,"Almost",IF(C96=P96,"Almost",IF(C96=Q96,"Almost",IF(C96=R96,"Almost",IF(C96=S96,"Almost",IF(C96=T96,"Almost",IF(C96=U96,"Almost"," ")))))))</f>
        <v> </v>
      </c>
      <c r="H96" s="78" t="s">
        <v>607</v>
      </c>
      <c r="I96" s="78" t="s">
        <v>608</v>
      </c>
      <c r="J96" s="78" t="s">
        <v>609</v>
      </c>
      <c r="K96" s="78" t="s">
        <v>230</v>
      </c>
      <c r="L96" s="78" t="s">
        <v>230</v>
      </c>
      <c r="M96" s="78" t="s">
        <v>230</v>
      </c>
      <c r="N96" s="79" t="s">
        <v>225</v>
      </c>
      <c r="O96" s="80" t="s">
        <v>225</v>
      </c>
      <c r="P96" s="80" t="s">
        <v>225</v>
      </c>
      <c r="Q96" s="80" t="s">
        <v>225</v>
      </c>
      <c r="R96" s="80" t="s">
        <v>225</v>
      </c>
      <c r="S96" s="80" t="s">
        <v>225</v>
      </c>
      <c r="T96" s="80" t="s">
        <v>225</v>
      </c>
      <c r="U96" s="80" t="s">
        <v>225</v>
      </c>
      <c r="V96" s="80"/>
      <c r="W96" s="81" t="s">
        <v>610</v>
      </c>
      <c r="X96" s="81" t="s">
        <v>611</v>
      </c>
      <c r="Y96" s="82" t="str">
        <f aca="false">IF(C96="TVSeriesCheat",W96,IF(C96="TVSeriesClue",X96," "))</f>
        <v> </v>
      </c>
    </row>
    <row r="97" s="76" customFormat="true" ht="18" hidden="false" customHeight="true" outlineLevel="0" collapsed="false">
      <c r="A97" s="39" t="n">
        <f aca="false">A96+1</f>
        <v>91</v>
      </c>
      <c r="B97" s="34" t="str">
        <f aca="false">'Gav &amp; Arno''s TV Series Quiz'!B97</f>
        <v>I want it three times</v>
      </c>
      <c r="C97" s="77" t="n">
        <f aca="false">'Gav &amp; Arno''s TV Series Quiz'!C97</f>
        <v>0</v>
      </c>
      <c r="D97" s="69" t="n">
        <f aca="false">IF(E97="Correct",1,0)</f>
        <v>0</v>
      </c>
      <c r="E97" s="69" t="str">
        <f aca="false">IF(F97="Correct","Correct",IF(G97="Correct","Correct",IF(F97="Almost","Almost",IF(G97="Almost","Almost"," "))))</f>
        <v> </v>
      </c>
      <c r="F97" s="69" t="str">
        <f aca="false">IF(C97=H97,"Correct",IF(C97=I97,"Correct",IF(C97=J97,"Correct",IF(C97=K97,"Correct",IF(C97=L97,"Correct",IF(C97=M97,"Correct",IF(C97=N97,"Correct"," ")))))))</f>
        <v> </v>
      </c>
      <c r="G97" s="69" t="str">
        <f aca="false">IF(C97=O97,"Almost",IF(C97=P97,"Almost",IF(C97=Q97,"Almost",IF(C97=R97,"Almost",IF(C97=S97,"Almost",IF(C97=T97,"Almost",IF(C97=U97,"Almost"," ")))))))</f>
        <v> </v>
      </c>
      <c r="H97" s="78" t="s">
        <v>612</v>
      </c>
      <c r="I97" s="78" t="s">
        <v>613</v>
      </c>
      <c r="J97" s="78" t="s">
        <v>230</v>
      </c>
      <c r="K97" s="78" t="s">
        <v>230</v>
      </c>
      <c r="L97" s="78" t="s">
        <v>230</v>
      </c>
      <c r="M97" s="78" t="s">
        <v>230</v>
      </c>
      <c r="N97" s="79" t="s">
        <v>225</v>
      </c>
      <c r="O97" s="80" t="s">
        <v>225</v>
      </c>
      <c r="P97" s="80" t="s">
        <v>225</v>
      </c>
      <c r="Q97" s="80" t="s">
        <v>225</v>
      </c>
      <c r="R97" s="80" t="s">
        <v>225</v>
      </c>
      <c r="S97" s="80" t="s">
        <v>225</v>
      </c>
      <c r="T97" s="80" t="s">
        <v>225</v>
      </c>
      <c r="U97" s="80" t="s">
        <v>225</v>
      </c>
      <c r="V97" s="80"/>
      <c r="W97" s="81" t="s">
        <v>614</v>
      </c>
      <c r="X97" s="81" t="s">
        <v>615</v>
      </c>
      <c r="Y97" s="82" t="str">
        <f aca="false">IF(C97="TVSeriesCheat",W97,IF(C97="TVSeriesClue",X97," "))</f>
        <v> </v>
      </c>
    </row>
    <row r="98" s="76" customFormat="true" ht="18" hidden="false" customHeight="true" outlineLevel="0" collapsed="false">
      <c r="A98" s="39" t="n">
        <f aca="false">A97+1</f>
        <v>92</v>
      </c>
      <c r="B98" s="34" t="str">
        <f aca="false">'Gav &amp; Arno''s TV Series Quiz'!B98</f>
        <v>Rises from the ashes, evenings only</v>
      </c>
      <c r="C98" s="77" t="n">
        <f aca="false">'Gav &amp; Arno''s TV Series Quiz'!C98</f>
        <v>0</v>
      </c>
      <c r="D98" s="69" t="n">
        <f aca="false">IF(E98="Correct",1,0)</f>
        <v>0</v>
      </c>
      <c r="E98" s="69" t="str">
        <f aca="false">IF(F98="Correct","Correct",IF(G98="Correct","Correct",IF(F98="Almost","Almost",IF(G98="Almost","Almost"," "))))</f>
        <v> </v>
      </c>
      <c r="F98" s="69" t="str">
        <f aca="false">IF(C98=H98,"Correct",IF(C98=I98,"Correct",IF(C98=J98,"Correct",IF(C98=K98,"Correct",IF(C98=L98,"Correct",IF(C98=M98,"Correct",IF(C98=N98,"Correct"," ")))))))</f>
        <v> </v>
      </c>
      <c r="G98" s="69" t="str">
        <f aca="false">IF(C98=O98,"Almost",IF(C98=P98,"Almost",IF(C98=Q98,"Almost",IF(C98=R98,"Almost",IF(C98=S98,"Almost",IF(C98=T98,"Almost",IF(C98=U98,"Almost"," ")))))))</f>
        <v> </v>
      </c>
      <c r="H98" s="78" t="s">
        <v>616</v>
      </c>
      <c r="I98" s="78" t="s">
        <v>230</v>
      </c>
      <c r="J98" s="78" t="s">
        <v>230</v>
      </c>
      <c r="K98" s="78" t="s">
        <v>230</v>
      </c>
      <c r="L98" s="78" t="s">
        <v>230</v>
      </c>
      <c r="M98" s="78" t="s">
        <v>230</v>
      </c>
      <c r="N98" s="79" t="s">
        <v>225</v>
      </c>
      <c r="O98" s="80" t="s">
        <v>225</v>
      </c>
      <c r="P98" s="80" t="s">
        <v>225</v>
      </c>
      <c r="Q98" s="80" t="s">
        <v>225</v>
      </c>
      <c r="R98" s="80" t="s">
        <v>225</v>
      </c>
      <c r="S98" s="80" t="s">
        <v>225</v>
      </c>
      <c r="T98" s="80" t="s">
        <v>225</v>
      </c>
      <c r="U98" s="80" t="s">
        <v>225</v>
      </c>
      <c r="V98" s="80"/>
      <c r="W98" s="81" t="s">
        <v>617</v>
      </c>
      <c r="X98" s="81" t="s">
        <v>618</v>
      </c>
      <c r="Y98" s="82" t="str">
        <f aca="false">IF(C98="TVSeriesCheat",W98,IF(C98="TVSeriesClue",X98," "))</f>
        <v> </v>
      </c>
    </row>
    <row r="99" s="76" customFormat="true" ht="18" hidden="false" customHeight="true" outlineLevel="0" collapsed="false">
      <c r="A99" s="39" t="n">
        <f aca="false">A98+1</f>
        <v>93</v>
      </c>
      <c r="B99" s="34" t="str">
        <f aca="false">'Gav &amp; Arno''s TV Series Quiz'!B99</f>
        <v>Gruel served inside</v>
      </c>
      <c r="C99" s="77" t="n">
        <f aca="false">'Gav &amp; Arno''s TV Series Quiz'!C99</f>
        <v>0</v>
      </c>
      <c r="D99" s="69" t="n">
        <f aca="false">IF(E99="Correct",1,0)</f>
        <v>0</v>
      </c>
      <c r="E99" s="69" t="str">
        <f aca="false">IF(F99="Correct","Correct",IF(G99="Correct","Correct",IF(F99="Almost","Almost",IF(G99="Almost","Almost"," "))))</f>
        <v> </v>
      </c>
      <c r="F99" s="69" t="str">
        <f aca="false">IF(C99=H99,"Correct",IF(C99=I99,"Correct",IF(C99=J99,"Correct",IF(C99=K99,"Correct",IF(C99=L99,"Correct",IF(C99=M99,"Correct",IF(C99=N99,"Correct"," ")))))))</f>
        <v> </v>
      </c>
      <c r="G99" s="69" t="str">
        <f aca="false">IF(C99=O99,"Almost",IF(C99=P99,"Almost",IF(C99=Q99,"Almost",IF(C99=R99,"Almost",IF(C99=S99,"Almost",IF(C99=T99,"Almost",IF(C99=U99,"Almost"," ")))))))</f>
        <v> </v>
      </c>
      <c r="H99" s="78" t="s">
        <v>619</v>
      </c>
      <c r="I99" s="78" t="s">
        <v>620</v>
      </c>
      <c r="J99" s="78" t="s">
        <v>230</v>
      </c>
      <c r="K99" s="78" t="s">
        <v>230</v>
      </c>
      <c r="L99" s="78" t="s">
        <v>230</v>
      </c>
      <c r="M99" s="78" t="s">
        <v>230</v>
      </c>
      <c r="N99" s="79" t="s">
        <v>225</v>
      </c>
      <c r="O99" s="80" t="s">
        <v>225</v>
      </c>
      <c r="P99" s="80" t="s">
        <v>225</v>
      </c>
      <c r="Q99" s="80" t="s">
        <v>225</v>
      </c>
      <c r="R99" s="80" t="s">
        <v>225</v>
      </c>
      <c r="S99" s="80" t="s">
        <v>225</v>
      </c>
      <c r="T99" s="80" t="s">
        <v>225</v>
      </c>
      <c r="U99" s="80" t="s">
        <v>225</v>
      </c>
      <c r="V99" s="80"/>
      <c r="W99" s="81" t="s">
        <v>621</v>
      </c>
      <c r="X99" s="81" t="s">
        <v>440</v>
      </c>
      <c r="Y99" s="82" t="str">
        <f aca="false">IF(C99="TVSeriesCheat",W99,IF(C99="TVSeriesClue",X99," "))</f>
        <v> </v>
      </c>
    </row>
    <row r="100" s="76" customFormat="true" ht="18" hidden="false" customHeight="true" outlineLevel="0" collapsed="false">
      <c r="A100" s="39" t="n">
        <f aca="false">A99+1</f>
        <v>94</v>
      </c>
      <c r="B100" s="34" t="str">
        <f aca="false">'Gav &amp; Arno''s TV Series Quiz'!B100</f>
        <v>Keeps doctor happy in theatre</v>
      </c>
      <c r="C100" s="77" t="n">
        <f aca="false">'Gav &amp; Arno''s TV Series Quiz'!C100</f>
        <v>0</v>
      </c>
      <c r="D100" s="69" t="n">
        <f aca="false">IF(E100="Correct",1,0)</f>
        <v>0</v>
      </c>
      <c r="E100" s="69" t="str">
        <f aca="false">IF(F100="Correct","Correct",IF(G100="Correct","Correct",IF(F100="Almost","Almost",IF(G100="Almost","Almost"," "))))</f>
        <v> </v>
      </c>
      <c r="F100" s="69" t="str">
        <f aca="false">IF(C100=H100,"Correct",IF(C100=I100,"Correct",IF(C100=J100,"Correct",IF(C100=K100,"Correct",IF(C100=L100,"Correct",IF(C100=M100,"Correct",IF(C100=N100,"Correct"," ")))))))</f>
        <v> </v>
      </c>
      <c r="G100" s="69" t="str">
        <f aca="false">IF(C100=O100,"Almost",IF(C100=P100,"Almost",IF(C100=Q100,"Almost",IF(C100=R100,"Almost",IF(C100=S100,"Almost",IF(C100=T100,"Almost",IF(C100=U100,"Almost"," ")))))))</f>
        <v> </v>
      </c>
      <c r="H100" s="78" t="s">
        <v>622</v>
      </c>
      <c r="I100" s="78" t="s">
        <v>230</v>
      </c>
      <c r="J100" s="78" t="s">
        <v>230</v>
      </c>
      <c r="K100" s="78" t="s">
        <v>230</v>
      </c>
      <c r="L100" s="78" t="s">
        <v>230</v>
      </c>
      <c r="M100" s="78" t="s">
        <v>230</v>
      </c>
      <c r="N100" s="79" t="s">
        <v>225</v>
      </c>
      <c r="O100" s="80" t="s">
        <v>225</v>
      </c>
      <c r="P100" s="80" t="s">
        <v>225</v>
      </c>
      <c r="Q100" s="80" t="s">
        <v>225</v>
      </c>
      <c r="R100" s="80" t="s">
        <v>225</v>
      </c>
      <c r="S100" s="80" t="s">
        <v>225</v>
      </c>
      <c r="T100" s="80" t="s">
        <v>225</v>
      </c>
      <c r="U100" s="80" t="s">
        <v>225</v>
      </c>
      <c r="V100" s="80"/>
      <c r="W100" s="81" t="s">
        <v>623</v>
      </c>
      <c r="X100" s="81" t="s">
        <v>624</v>
      </c>
      <c r="Y100" s="82" t="str">
        <f aca="false">IF(C100="TVSeriesCheat",W100,IF(C100="TVSeriesClue",X100," "))</f>
        <v> </v>
      </c>
    </row>
    <row r="101" s="76" customFormat="true" ht="18" hidden="false" customHeight="true" outlineLevel="0" collapsed="false">
      <c r="A101" s="39" t="n">
        <f aca="false">A100+1</f>
        <v>95</v>
      </c>
      <c r="B101" s="34" t="str">
        <f aca="false">'Gav &amp; Arno''s TV Series Quiz'!B101</f>
        <v>Dirty chimney</v>
      </c>
      <c r="C101" s="77" t="n">
        <f aca="false">'Gav &amp; Arno''s TV Series Quiz'!C101</f>
        <v>0</v>
      </c>
      <c r="D101" s="69" t="n">
        <f aca="false">IF(E101="Correct",1,0)</f>
        <v>0</v>
      </c>
      <c r="E101" s="69" t="str">
        <f aca="false">IF(F101="Correct","Correct",IF(G101="Correct","Correct",IF(F101="Almost","Almost",IF(G101="Almost","Almost"," "))))</f>
        <v> </v>
      </c>
      <c r="F101" s="69" t="str">
        <f aca="false">IF(C101=H101,"Correct",IF(C101=I101,"Correct",IF(C101=J101,"Correct",IF(C101=K101,"Correct",IF(C101=L101,"Correct",IF(C101=M101,"Correct",IF(C101=N101,"Correct"," ")))))))</f>
        <v> </v>
      </c>
      <c r="G101" s="69" t="str">
        <f aca="false">IF(C101=O101,"Almost",IF(C101=P101,"Almost",IF(C101=Q101,"Almost",IF(C101=R101,"Almost",IF(C101=S101,"Almost",IF(C101=T101,"Almost",IF(C101=U101,"Almost"," ")))))))</f>
        <v> </v>
      </c>
      <c r="H101" s="78" t="s">
        <v>625</v>
      </c>
      <c r="I101" s="78" t="s">
        <v>230</v>
      </c>
      <c r="J101" s="78" t="s">
        <v>230</v>
      </c>
      <c r="K101" s="78" t="s">
        <v>230</v>
      </c>
      <c r="L101" s="78" t="s">
        <v>230</v>
      </c>
      <c r="M101" s="78" t="s">
        <v>230</v>
      </c>
      <c r="N101" s="79" t="s">
        <v>225</v>
      </c>
      <c r="O101" s="80" t="s">
        <v>225</v>
      </c>
      <c r="P101" s="80" t="s">
        <v>225</v>
      </c>
      <c r="Q101" s="80" t="s">
        <v>225</v>
      </c>
      <c r="R101" s="80" t="s">
        <v>225</v>
      </c>
      <c r="S101" s="80" t="s">
        <v>225</v>
      </c>
      <c r="T101" s="80" t="s">
        <v>225</v>
      </c>
      <c r="U101" s="80" t="s">
        <v>225</v>
      </c>
      <c r="V101" s="80"/>
      <c r="W101" s="81" t="s">
        <v>626</v>
      </c>
      <c r="X101" s="81" t="s">
        <v>627</v>
      </c>
      <c r="Y101" s="82" t="str">
        <f aca="false">IF(C101="TVSeriesCheat",W101,IF(C101="TVSeriesClue",X101," "))</f>
        <v> </v>
      </c>
    </row>
    <row r="102" s="76" customFormat="true" ht="18" hidden="false" customHeight="true" outlineLevel="0" collapsed="false">
      <c r="A102" s="39" t="n">
        <f aca="false">A101+1</f>
        <v>96</v>
      </c>
      <c r="B102" s="34" t="str">
        <f aca="false">'Gav &amp; Arno''s TV Series Quiz'!B102</f>
        <v>Timepiece royally de-activated</v>
      </c>
      <c r="C102" s="77" t="n">
        <f aca="false">'Gav &amp; Arno''s TV Series Quiz'!C102</f>
        <v>0</v>
      </c>
      <c r="D102" s="69" t="n">
        <f aca="false">IF(E102="Correct",1,0)</f>
        <v>0</v>
      </c>
      <c r="E102" s="69" t="str">
        <f aca="false">IF(F102="Correct","Correct",IF(G102="Correct","Correct",IF(F102="Almost","Almost",IF(G102="Almost","Almost"," "))))</f>
        <v> </v>
      </c>
      <c r="F102" s="69" t="str">
        <f aca="false">IF(C102=H102,"Correct",IF(C102=I102,"Correct",IF(C102=J102,"Correct",IF(C102=K102,"Correct",IF(C102=L102,"Correct",IF(C102=M102,"Correct",IF(C102=N102,"Correct"," ")))))))</f>
        <v> </v>
      </c>
      <c r="G102" s="69" t="str">
        <f aca="false">IF(C102=O102,"Almost",IF(C102=P102,"Almost",IF(C102=Q102,"Almost",IF(C102=R102,"Almost",IF(C102=S102,"Almost",IF(C102=T102,"Almost",IF(C102=U102,"Almost"," ")))))))</f>
        <v> </v>
      </c>
      <c r="H102" s="78" t="s">
        <v>628</v>
      </c>
      <c r="I102" s="78" t="s">
        <v>230</v>
      </c>
      <c r="J102" s="78" t="s">
        <v>230</v>
      </c>
      <c r="K102" s="78" t="s">
        <v>230</v>
      </c>
      <c r="L102" s="78" t="s">
        <v>230</v>
      </c>
      <c r="M102" s="78" t="s">
        <v>230</v>
      </c>
      <c r="N102" s="79" t="s">
        <v>225</v>
      </c>
      <c r="O102" s="80" t="s">
        <v>225</v>
      </c>
      <c r="P102" s="80" t="s">
        <v>225</v>
      </c>
      <c r="Q102" s="80" t="s">
        <v>225</v>
      </c>
      <c r="R102" s="80" t="s">
        <v>225</v>
      </c>
      <c r="S102" s="80" t="s">
        <v>225</v>
      </c>
      <c r="T102" s="80" t="s">
        <v>225</v>
      </c>
      <c r="U102" s="80" t="s">
        <v>225</v>
      </c>
      <c r="V102" s="80"/>
      <c r="W102" s="81" t="s">
        <v>629</v>
      </c>
      <c r="X102" s="81" t="s">
        <v>630</v>
      </c>
      <c r="Y102" s="82" t="str">
        <f aca="false">IF(C102="TVSeriesCheat",W102,IF(C102="TVSeriesClue",X102," "))</f>
        <v> </v>
      </c>
    </row>
    <row r="103" s="76" customFormat="true" ht="18" hidden="false" customHeight="true" outlineLevel="0" collapsed="false">
      <c r="A103" s="39" t="n">
        <f aca="false">A102+1</f>
        <v>97</v>
      </c>
      <c r="B103" s="34" t="str">
        <f aca="false">'Gav &amp; Arno''s TV Series Quiz'!B103</f>
        <v>Re-animating deceased</v>
      </c>
      <c r="C103" s="77" t="n">
        <f aca="false">'Gav &amp; Arno''s TV Series Quiz'!C103</f>
        <v>0</v>
      </c>
      <c r="D103" s="69" t="n">
        <f aca="false">IF(E103="Correct",1,0)</f>
        <v>0</v>
      </c>
      <c r="E103" s="69" t="str">
        <f aca="false">IF(F103="Correct","Correct",IF(G103="Correct","Correct",IF(F103="Almost","Almost",IF(G103="Almost","Almost"," "))))</f>
        <v> </v>
      </c>
      <c r="F103" s="69" t="str">
        <f aca="false">IF(C103=H103,"Correct",IF(C103=I103,"Correct",IF(C103=J103,"Correct",IF(C103=K103,"Correct",IF(C103=L103,"Correct",IF(C103=M103,"Correct",IF(C103=N103,"Correct"," ")))))))</f>
        <v> </v>
      </c>
      <c r="G103" s="69" t="str">
        <f aca="false">IF(C103=O103,"Almost",IF(C103=P103,"Almost",IF(C103=Q103,"Almost",IF(C103=R103,"Almost",IF(C103=S103,"Almost",IF(C103=T103,"Almost",IF(C103=U103,"Almost"," ")))))))</f>
        <v> </v>
      </c>
      <c r="H103" s="78" t="s">
        <v>631</v>
      </c>
      <c r="I103" s="78" t="s">
        <v>230</v>
      </c>
      <c r="J103" s="78" t="s">
        <v>230</v>
      </c>
      <c r="K103" s="78" t="s">
        <v>230</v>
      </c>
      <c r="L103" s="78" t="s">
        <v>230</v>
      </c>
      <c r="M103" s="78" t="s">
        <v>230</v>
      </c>
      <c r="N103" s="79" t="s">
        <v>225</v>
      </c>
      <c r="O103" s="80" t="s">
        <v>225</v>
      </c>
      <c r="P103" s="80" t="s">
        <v>225</v>
      </c>
      <c r="Q103" s="80" t="s">
        <v>225</v>
      </c>
      <c r="R103" s="80" t="s">
        <v>225</v>
      </c>
      <c r="S103" s="80" t="s">
        <v>225</v>
      </c>
      <c r="T103" s="80" t="s">
        <v>225</v>
      </c>
      <c r="U103" s="80" t="s">
        <v>225</v>
      </c>
      <c r="V103" s="80"/>
      <c r="W103" s="81" t="s">
        <v>632</v>
      </c>
      <c r="X103" s="81" t="s">
        <v>633</v>
      </c>
      <c r="Y103" s="82" t="str">
        <f aca="false">IF(C103="TVSeriesCheat",W103,IF(C103="TVSeriesClue",X103," "))</f>
        <v> </v>
      </c>
    </row>
    <row r="104" s="76" customFormat="true" ht="18" hidden="false" customHeight="true" outlineLevel="0" collapsed="false">
      <c r="A104" s="39" t="n">
        <f aca="false">A103+1</f>
        <v>98</v>
      </c>
      <c r="B104" s="34" t="str">
        <f aca="false">'Gav &amp; Arno''s TV Series Quiz'!B104</f>
        <v>Irishman's rule</v>
      </c>
      <c r="C104" s="77" t="n">
        <f aca="false">'Gav &amp; Arno''s TV Series Quiz'!C104</f>
        <v>0</v>
      </c>
      <c r="D104" s="69" t="n">
        <f aca="false">IF(E104="Correct",1,0)</f>
        <v>0</v>
      </c>
      <c r="E104" s="69" t="str">
        <f aca="false">IF(F104="Correct","Correct",IF(G104="Correct","Correct",IF(F104="Almost","Almost",IF(G104="Almost","Almost"," "))))</f>
        <v> </v>
      </c>
      <c r="F104" s="69" t="str">
        <f aca="false">IF(C104=H104,"Correct",IF(C104=I104,"Correct",IF(C104=J104,"Correct",IF(C104=K104,"Correct",IF(C104=L104,"Correct",IF(C104=M104,"Correct",IF(C104=N104,"Correct"," ")))))))</f>
        <v> </v>
      </c>
      <c r="G104" s="69" t="str">
        <f aca="false">IF(C104=O104,"Almost",IF(C104=P104,"Almost",IF(C104=Q104,"Almost",IF(C104=R104,"Almost",IF(C104=S104,"Almost",IF(C104=T104,"Almost",IF(C104=U104,"Almost"," ")))))))</f>
        <v> </v>
      </c>
      <c r="H104" s="78" t="s">
        <v>634</v>
      </c>
      <c r="I104" s="78" t="s">
        <v>635</v>
      </c>
      <c r="J104" s="78" t="s">
        <v>230</v>
      </c>
      <c r="K104" s="78" t="s">
        <v>230</v>
      </c>
      <c r="L104" s="78" t="s">
        <v>230</v>
      </c>
      <c r="M104" s="78" t="s">
        <v>230</v>
      </c>
      <c r="N104" s="79" t="s">
        <v>225</v>
      </c>
      <c r="O104" s="80" t="s">
        <v>225</v>
      </c>
      <c r="P104" s="80" t="s">
        <v>225</v>
      </c>
      <c r="Q104" s="80" t="s">
        <v>225</v>
      </c>
      <c r="R104" s="80" t="s">
        <v>225</v>
      </c>
      <c r="S104" s="80" t="s">
        <v>225</v>
      </c>
      <c r="T104" s="80" t="s">
        <v>225</v>
      </c>
      <c r="U104" s="80" t="s">
        <v>225</v>
      </c>
      <c r="V104" s="80"/>
      <c r="W104" s="81" t="s">
        <v>636</v>
      </c>
      <c r="X104" s="81" t="s">
        <v>637</v>
      </c>
      <c r="Y104" s="82" t="str">
        <f aca="false">IF(C104="TVSeriesCheat",W104,IF(C104="TVSeriesClue",X104," "))</f>
        <v> </v>
      </c>
    </row>
    <row r="105" s="76" customFormat="true" ht="18" hidden="false" customHeight="true" outlineLevel="0" collapsed="false">
      <c r="A105" s="39" t="n">
        <f aca="false">A104+1</f>
        <v>99</v>
      </c>
      <c r="B105" s="34" t="str">
        <f aca="false">'Gav &amp; Arno''s TV Series Quiz'!B105</f>
        <v>He's a good man little Edward</v>
      </c>
      <c r="C105" s="77" t="n">
        <f aca="false">'Gav &amp; Arno''s TV Series Quiz'!C105</f>
        <v>0</v>
      </c>
      <c r="D105" s="69" t="n">
        <f aca="false">IF(E105="Correct",1,0)</f>
        <v>0</v>
      </c>
      <c r="E105" s="69" t="str">
        <f aca="false">IF(F105="Correct","Correct",IF(G105="Correct","Correct",IF(F105="Almost","Almost",IF(G105="Almost","Almost"," "))))</f>
        <v> </v>
      </c>
      <c r="F105" s="69" t="str">
        <f aca="false">IF(C105=H105,"Correct",IF(C105=I105,"Correct",IF(C105=J105,"Correct",IF(C105=K105,"Correct",IF(C105=L105,"Correct",IF(C105=M105,"Correct",IF(C105=N105,"Correct"," ")))))))</f>
        <v> </v>
      </c>
      <c r="G105" s="69" t="str">
        <f aca="false">IF(C105=O105,"Almost",IF(C105=P105,"Almost",IF(C105=Q105,"Almost",IF(C105=R105,"Almost",IF(C105=S105,"Almost",IF(C105=T105,"Almost",IF(C105=U105,"Almost"," ")))))))</f>
        <v> </v>
      </c>
      <c r="H105" s="78" t="s">
        <v>638</v>
      </c>
      <c r="I105" s="78" t="s">
        <v>230</v>
      </c>
      <c r="J105" s="78" t="s">
        <v>230</v>
      </c>
      <c r="K105" s="78" t="s">
        <v>230</v>
      </c>
      <c r="L105" s="78" t="s">
        <v>230</v>
      </c>
      <c r="M105" s="78" t="s">
        <v>230</v>
      </c>
      <c r="N105" s="79" t="s">
        <v>225</v>
      </c>
      <c r="O105" s="80" t="s">
        <v>225</v>
      </c>
      <c r="P105" s="80" t="s">
        <v>225</v>
      </c>
      <c r="Q105" s="80" t="s">
        <v>225</v>
      </c>
      <c r="R105" s="80" t="s">
        <v>225</v>
      </c>
      <c r="S105" s="80" t="s">
        <v>225</v>
      </c>
      <c r="T105" s="80" t="s">
        <v>225</v>
      </c>
      <c r="U105" s="80" t="s">
        <v>225</v>
      </c>
      <c r="V105" s="80"/>
      <c r="W105" s="81" t="s">
        <v>639</v>
      </c>
      <c r="X105" s="81" t="s">
        <v>640</v>
      </c>
      <c r="Y105" s="82" t="str">
        <f aca="false">IF(C105="TVSeriesCheat",W105,IF(C105="TVSeriesClue",X105," "))</f>
        <v> </v>
      </c>
    </row>
    <row r="106" s="76" customFormat="true" ht="18" hidden="false" customHeight="true" outlineLevel="0" collapsed="false">
      <c r="A106" s="39" t="n">
        <f aca="false">A105+1</f>
        <v>100</v>
      </c>
      <c r="B106" s="34" t="str">
        <f aca="false">'Gav &amp; Arno''s TV Series Quiz'!B106</f>
        <v>Primate</v>
      </c>
      <c r="C106" s="77" t="n">
        <f aca="false">'Gav &amp; Arno''s TV Series Quiz'!C106</f>
        <v>0</v>
      </c>
      <c r="D106" s="69" t="n">
        <f aca="false">IF(E106="Correct",1,0)</f>
        <v>0</v>
      </c>
      <c r="E106" s="69" t="str">
        <f aca="false">IF(F106="Correct","Correct",IF(G106="Correct","Correct",IF(F106="Almost","Almost",IF(G106="Almost","Almost"," "))))</f>
        <v> </v>
      </c>
      <c r="F106" s="69" t="str">
        <f aca="false">IF(C106=H106,"Correct",IF(C106=I106,"Correct",IF(C106=J106,"Correct",IF(C106=K106,"Correct",IF(C106=L106,"Correct",IF(C106=M106,"Correct",IF(C106=N106,"Correct"," ")))))))</f>
        <v> </v>
      </c>
      <c r="G106" s="69" t="str">
        <f aca="false">IF(C106=O106,"Almost",IF(C106=P106,"Almost",IF(C106=Q106,"Almost",IF(C106=R106,"Almost",IF(C106=S106,"Almost",IF(C106=T106,"Almost",IF(C106=U106,"Almost"," ")))))))</f>
        <v> </v>
      </c>
      <c r="H106" s="78" t="s">
        <v>641</v>
      </c>
      <c r="I106" s="78" t="s">
        <v>230</v>
      </c>
      <c r="J106" s="78" t="s">
        <v>230</v>
      </c>
      <c r="K106" s="78" t="s">
        <v>230</v>
      </c>
      <c r="L106" s="78" t="s">
        <v>230</v>
      </c>
      <c r="M106" s="78" t="s">
        <v>230</v>
      </c>
      <c r="N106" s="79" t="s">
        <v>225</v>
      </c>
      <c r="O106" s="80" t="s">
        <v>225</v>
      </c>
      <c r="P106" s="80" t="s">
        <v>225</v>
      </c>
      <c r="Q106" s="80" t="s">
        <v>225</v>
      </c>
      <c r="R106" s="80" t="s">
        <v>225</v>
      </c>
      <c r="S106" s="80" t="s">
        <v>225</v>
      </c>
      <c r="T106" s="80" t="s">
        <v>225</v>
      </c>
      <c r="U106" s="80" t="s">
        <v>225</v>
      </c>
      <c r="V106" s="80"/>
      <c r="W106" s="81" t="s">
        <v>642</v>
      </c>
      <c r="X106" s="81" t="s">
        <v>603</v>
      </c>
      <c r="Y106" s="82" t="str">
        <f aca="false">IF(C106="TVSeriesCheat",W106,IF(C106="TVSeriesClue",X106," "))</f>
        <v> </v>
      </c>
    </row>
    <row r="107" s="76" customFormat="true" ht="18" hidden="false" customHeight="true" outlineLevel="0" collapsed="false">
      <c r="A107" s="39" t="n">
        <f aca="false">A106+1</f>
        <v>101</v>
      </c>
      <c r="B107" s="34" t="str">
        <f aca="false">'Gav &amp; Arno''s TV Series Quiz'!B107</f>
        <v>Rainbow exchange emporium</v>
      </c>
      <c r="C107" s="77" t="n">
        <f aca="false">'Gav &amp; Arno''s TV Series Quiz'!C107</f>
        <v>0</v>
      </c>
      <c r="D107" s="69" t="n">
        <f aca="false">IF(E107="Correct",1,0)</f>
        <v>0</v>
      </c>
      <c r="E107" s="69" t="str">
        <f aca="false">IF(F107="Correct","Correct",IF(G107="Correct","Correct",IF(F107="Almost","Almost",IF(G107="Almost","Almost"," "))))</f>
        <v> </v>
      </c>
      <c r="F107" s="69" t="str">
        <f aca="false">IF(C107=H107,"Correct",IF(C107=I107,"Correct",IF(C107=J107,"Correct",IF(C107=K107,"Correct",IF(C107=L107,"Correct",IF(C107=M107,"Correct",IF(C107=N107,"Correct"," ")))))))</f>
        <v> </v>
      </c>
      <c r="G107" s="69" t="str">
        <f aca="false">IF(C107=O107,"Almost",IF(C107=P107,"Almost",IF(C107=Q107,"Almost",IF(C107=R107,"Almost",IF(C107=S107,"Almost",IF(C107=T107,"Almost",IF(C107=U107,"Almost"," ")))))))</f>
        <v> </v>
      </c>
      <c r="H107" s="78" t="s">
        <v>643</v>
      </c>
      <c r="I107" s="78" t="s">
        <v>644</v>
      </c>
      <c r="J107" s="78" t="s">
        <v>645</v>
      </c>
      <c r="K107" s="78" t="s">
        <v>646</v>
      </c>
      <c r="L107" s="78" t="s">
        <v>647</v>
      </c>
      <c r="M107" s="78" t="s">
        <v>648</v>
      </c>
      <c r="N107" s="79" t="s">
        <v>225</v>
      </c>
      <c r="O107" s="80" t="s">
        <v>225</v>
      </c>
      <c r="P107" s="80" t="s">
        <v>225</v>
      </c>
      <c r="Q107" s="80" t="s">
        <v>225</v>
      </c>
      <c r="R107" s="80" t="s">
        <v>225</v>
      </c>
      <c r="S107" s="80" t="s">
        <v>225</v>
      </c>
      <c r="T107" s="80" t="s">
        <v>225</v>
      </c>
      <c r="U107" s="80" t="s">
        <v>225</v>
      </c>
      <c r="V107" s="80"/>
      <c r="W107" s="81" t="s">
        <v>649</v>
      </c>
      <c r="X107" s="81" t="s">
        <v>650</v>
      </c>
      <c r="Y107" s="82" t="str">
        <f aca="false">IF(C107="TVSeriesCheat",W107,IF(C107="TVSeriesClue",X107," "))</f>
        <v> </v>
      </c>
    </row>
    <row r="108" s="76" customFormat="true" ht="18" hidden="false" customHeight="true" outlineLevel="0" collapsed="false">
      <c r="A108" s="39" t="n">
        <f aca="false">A107+1</f>
        <v>102</v>
      </c>
      <c r="B108" s="34" t="str">
        <f aca="false">'Gav &amp; Arno''s TV Series Quiz'!B108</f>
        <v>Non-human sorcery</v>
      </c>
      <c r="C108" s="77" t="n">
        <f aca="false">'Gav &amp; Arno''s TV Series Quiz'!C108</f>
        <v>0</v>
      </c>
      <c r="D108" s="69" t="n">
        <f aca="false">IF(E108="Correct",1,0)</f>
        <v>0</v>
      </c>
      <c r="E108" s="69" t="str">
        <f aca="false">IF(F108="Correct","Correct",IF(G108="Correct","Correct",IF(F108="Almost","Almost",IF(G108="Almost","Almost"," "))))</f>
        <v> </v>
      </c>
      <c r="F108" s="69" t="str">
        <f aca="false">IF(C108=H108,"Correct",IF(C108=I108,"Correct",IF(C108=J108,"Correct",IF(C108=K108,"Correct",IF(C108=L108,"Correct",IF(C108=M108,"Correct",IF(C108=N108,"Correct"," ")))))))</f>
        <v> </v>
      </c>
      <c r="G108" s="69" t="str">
        <f aca="false">IF(C108=O108,"Almost",IF(C108=P108,"Almost",IF(C108=Q108,"Almost",IF(C108=R108,"Almost",IF(C108=S108,"Almost",IF(C108=T108,"Almost",IF(C108=U108,"Almost"," ")))))))</f>
        <v> </v>
      </c>
      <c r="H108" s="78" t="s">
        <v>651</v>
      </c>
      <c r="I108" s="78" t="s">
        <v>230</v>
      </c>
      <c r="J108" s="78" t="s">
        <v>230</v>
      </c>
      <c r="K108" s="78" t="s">
        <v>230</v>
      </c>
      <c r="L108" s="78" t="s">
        <v>230</v>
      </c>
      <c r="M108" s="78" t="s">
        <v>230</v>
      </c>
      <c r="N108" s="79" t="s">
        <v>225</v>
      </c>
      <c r="O108" s="80" t="s">
        <v>225</v>
      </c>
      <c r="P108" s="80" t="s">
        <v>225</v>
      </c>
      <c r="Q108" s="80" t="s">
        <v>225</v>
      </c>
      <c r="R108" s="80" t="s">
        <v>225</v>
      </c>
      <c r="S108" s="80" t="s">
        <v>225</v>
      </c>
      <c r="T108" s="80" t="s">
        <v>225</v>
      </c>
      <c r="U108" s="80" t="s">
        <v>225</v>
      </c>
      <c r="V108" s="80"/>
      <c r="W108" s="81" t="s">
        <v>652</v>
      </c>
      <c r="X108" s="81" t="s">
        <v>653</v>
      </c>
      <c r="Y108" s="82" t="str">
        <f aca="false">IF(C108="TVSeriesCheat",W108,IF(C108="TVSeriesClue",X108," "))</f>
        <v> </v>
      </c>
    </row>
    <row r="109" s="76" customFormat="true" ht="18" hidden="false" customHeight="true" outlineLevel="0" collapsed="false">
      <c r="A109" s="39" t="n">
        <f aca="false">A108+1</f>
        <v>103</v>
      </c>
      <c r="B109" s="34" t="str">
        <f aca="false">'Gav &amp; Arno''s TV Series Quiz'!B109</f>
        <v>A heavenly body, where it is with pet's house</v>
      </c>
      <c r="C109" s="77" t="n">
        <f aca="false">'Gav &amp; Arno''s TV Series Quiz'!C109</f>
        <v>0</v>
      </c>
      <c r="D109" s="69" t="n">
        <f aca="false">IF(E109="Correct",1,0)</f>
        <v>0</v>
      </c>
      <c r="E109" s="69" t="str">
        <f aca="false">IF(F109="Correct","Correct",IF(G109="Correct","Correct",IF(F109="Almost","Almost",IF(G109="Almost","Almost"," "))))</f>
        <v> </v>
      </c>
      <c r="F109" s="69" t="str">
        <f aca="false">IF(C109=H109,"Correct",IF(C109=I109,"Correct",IF(C109=J109,"Correct",IF(C109=K109,"Correct",IF(C109=L109,"Correct",IF(C109=M109,"Correct",IF(C109=N109,"Correct"," ")))))))</f>
        <v> </v>
      </c>
      <c r="G109" s="69" t="str">
        <f aca="false">IF(C109=O109,"Almost",IF(C109=P109,"Almost",IF(C109=Q109,"Almost",IF(C109=R109,"Almost",IF(C109=S109,"Almost",IF(C109=T109,"Almost",IF(C109=U109,"Almost"," ")))))))</f>
        <v> </v>
      </c>
      <c r="H109" s="78" t="s">
        <v>654</v>
      </c>
      <c r="I109" s="78" t="s">
        <v>655</v>
      </c>
      <c r="J109" s="78" t="s">
        <v>230</v>
      </c>
      <c r="K109" s="78" t="s">
        <v>230</v>
      </c>
      <c r="L109" s="78" t="s">
        <v>230</v>
      </c>
      <c r="M109" s="78" t="s">
        <v>230</v>
      </c>
      <c r="N109" s="79" t="s">
        <v>225</v>
      </c>
      <c r="O109" s="80" t="s">
        <v>225</v>
      </c>
      <c r="P109" s="80" t="s">
        <v>225</v>
      </c>
      <c r="Q109" s="80" t="s">
        <v>225</v>
      </c>
      <c r="R109" s="80" t="s">
        <v>225</v>
      </c>
      <c r="S109" s="80" t="s">
        <v>225</v>
      </c>
      <c r="T109" s="80" t="s">
        <v>225</v>
      </c>
      <c r="U109" s="80" t="s">
        <v>225</v>
      </c>
      <c r="V109" s="80"/>
      <c r="W109" s="81" t="s">
        <v>656</v>
      </c>
      <c r="X109" s="81" t="s">
        <v>657</v>
      </c>
      <c r="Y109" s="82" t="str">
        <f aca="false">IF(C109="TVSeriesCheat",W109,IF(C109="TVSeriesClue",X109," "))</f>
        <v> </v>
      </c>
    </row>
    <row r="110" s="76" customFormat="true" ht="18" hidden="false" customHeight="true" outlineLevel="0" collapsed="false">
      <c r="A110" s="39" t="n">
        <f aca="false">A109+1</f>
        <v>104</v>
      </c>
      <c r="B110" s="34" t="str">
        <f aca="false">'Gav &amp; Arno''s TV Series Quiz'!B110</f>
        <v>Soft drink statue</v>
      </c>
      <c r="C110" s="77" t="n">
        <f aca="false">'Gav &amp; Arno''s TV Series Quiz'!C110</f>
        <v>0</v>
      </c>
      <c r="D110" s="69" t="n">
        <f aca="false">IF(E110="Correct",1,0)</f>
        <v>0</v>
      </c>
      <c r="E110" s="69" t="str">
        <f aca="false">IF(F110="Correct","Correct",IF(G110="Correct","Correct",IF(F110="Almost","Almost",IF(G110="Almost","Almost"," "))))</f>
        <v> </v>
      </c>
      <c r="F110" s="69" t="str">
        <f aca="false">IF(C110=H110,"Correct",IF(C110=I110,"Correct",IF(C110=J110,"Correct",IF(C110=K110,"Correct",IF(C110=L110,"Correct",IF(C110=M110,"Correct",IF(C110=N110,"Correct"," ")))))))</f>
        <v> </v>
      </c>
      <c r="G110" s="69" t="str">
        <f aca="false">IF(C110=O110,"Almost",IF(C110=P110,"Almost",IF(C110=Q110,"Almost",IF(C110=R110,"Almost",IF(C110=S110,"Almost",IF(C110=T110,"Almost",IF(C110=U110,"Almost"," ")))))))</f>
        <v> </v>
      </c>
      <c r="H110" s="78" t="s">
        <v>658</v>
      </c>
      <c r="I110" s="78" t="s">
        <v>230</v>
      </c>
      <c r="J110" s="78" t="s">
        <v>230</v>
      </c>
      <c r="K110" s="78" t="s">
        <v>230</v>
      </c>
      <c r="L110" s="78" t="s">
        <v>230</v>
      </c>
      <c r="M110" s="78" t="s">
        <v>230</v>
      </c>
      <c r="N110" s="79" t="s">
        <v>225</v>
      </c>
      <c r="O110" s="80" t="s">
        <v>225</v>
      </c>
      <c r="P110" s="80" t="s">
        <v>225</v>
      </c>
      <c r="Q110" s="80" t="s">
        <v>225</v>
      </c>
      <c r="R110" s="80" t="s">
        <v>225</v>
      </c>
      <c r="S110" s="80" t="s">
        <v>225</v>
      </c>
      <c r="T110" s="80" t="s">
        <v>225</v>
      </c>
      <c r="U110" s="80" t="s">
        <v>225</v>
      </c>
      <c r="V110" s="80"/>
      <c r="W110" s="81" t="s">
        <v>659</v>
      </c>
      <c r="X110" s="81" t="s">
        <v>660</v>
      </c>
      <c r="Y110" s="82" t="str">
        <f aca="false">IF(C110="TVSeriesCheat",W110,IF(C110="TVSeriesClue",X110," "))</f>
        <v> </v>
      </c>
    </row>
    <row r="111" s="76" customFormat="true" ht="18" hidden="false" customHeight="true" outlineLevel="0" collapsed="false">
      <c r="A111" s="39" t="n">
        <f aca="false">A110+1</f>
        <v>105</v>
      </c>
      <c r="B111" s="34" t="str">
        <f aca="false">'Gav &amp; Arno''s TV Series Quiz'!B111</f>
        <v>Apparently, men don't read maps in orbit either</v>
      </c>
      <c r="C111" s="77" t="n">
        <f aca="false">'Gav &amp; Arno''s TV Series Quiz'!C111</f>
        <v>0</v>
      </c>
      <c r="D111" s="69" t="n">
        <f aca="false">IF(E111="Correct",1,0)</f>
        <v>0</v>
      </c>
      <c r="E111" s="69" t="str">
        <f aca="false">IF(F111="Correct","Correct",IF(G111="Correct","Correct",IF(F111="Almost","Almost",IF(G111="Almost","Almost"," "))))</f>
        <v> </v>
      </c>
      <c r="F111" s="69" t="str">
        <f aca="false">IF(C111=H111,"Correct",IF(C111=I111,"Correct",IF(C111=J111,"Correct",IF(C111=K111,"Correct",IF(C111=L111,"Correct",IF(C111=M111,"Correct",IF(C111=N111,"Correct"," ")))))))</f>
        <v> </v>
      </c>
      <c r="G111" s="69" t="str">
        <f aca="false">IF(C111=O111,"Almost",IF(C111=P111,"Almost",IF(C111=Q111,"Almost",IF(C111=R111,"Almost",IF(C111=S111,"Almost",IF(C111=T111,"Almost",IF(C111=U111,"Almost"," ")))))))</f>
        <v> </v>
      </c>
      <c r="H111" s="78" t="s">
        <v>661</v>
      </c>
      <c r="I111" s="78" t="s">
        <v>230</v>
      </c>
      <c r="J111" s="78" t="s">
        <v>230</v>
      </c>
      <c r="K111" s="78" t="s">
        <v>230</v>
      </c>
      <c r="L111" s="78" t="s">
        <v>230</v>
      </c>
      <c r="M111" s="78" t="s">
        <v>230</v>
      </c>
      <c r="N111" s="79" t="s">
        <v>225</v>
      </c>
      <c r="O111" s="80" t="s">
        <v>225</v>
      </c>
      <c r="P111" s="80" t="s">
        <v>225</v>
      </c>
      <c r="Q111" s="80" t="s">
        <v>225</v>
      </c>
      <c r="R111" s="80" t="s">
        <v>225</v>
      </c>
      <c r="S111" s="80" t="s">
        <v>225</v>
      </c>
      <c r="T111" s="80" t="s">
        <v>225</v>
      </c>
      <c r="U111" s="80" t="s">
        <v>225</v>
      </c>
      <c r="V111" s="80"/>
      <c r="W111" s="81" t="s">
        <v>662</v>
      </c>
      <c r="X111" s="81" t="s">
        <v>663</v>
      </c>
      <c r="Y111" s="82" t="str">
        <f aca="false">IF(C111="TVSeriesCheat",W111,IF(C111="TVSeriesClue",X111," "))</f>
        <v> </v>
      </c>
    </row>
    <row r="112" s="76" customFormat="true" ht="18" hidden="false" customHeight="true" outlineLevel="0" collapsed="false">
      <c r="A112" s="39" t="n">
        <f aca="false">A111+1</f>
        <v>106</v>
      </c>
      <c r="B112" s="34" t="str">
        <f aca="false">'Gav &amp; Arno''s TV Series Quiz'!B112</f>
        <v>Angry highways</v>
      </c>
      <c r="C112" s="77" t="n">
        <f aca="false">'Gav &amp; Arno''s TV Series Quiz'!C112</f>
        <v>0</v>
      </c>
      <c r="D112" s="69" t="n">
        <f aca="false">IF(E112="Correct",1,0)</f>
        <v>0</v>
      </c>
      <c r="E112" s="69" t="str">
        <f aca="false">IF(F112="Correct","Correct",IF(G112="Correct","Correct",IF(F112="Almost","Almost",IF(G112="Almost","Almost"," "))))</f>
        <v> </v>
      </c>
      <c r="F112" s="69" t="str">
        <f aca="false">IF(C112=H112,"Correct",IF(C112=I112,"Correct",IF(C112=J112,"Correct",IF(C112=K112,"Correct",IF(C112=L112,"Correct",IF(C112=M112,"Correct",IF(C112=N112,"Correct"," ")))))))</f>
        <v> </v>
      </c>
      <c r="G112" s="69" t="str">
        <f aca="false">IF(C112=O112,"Almost",IF(C112=P112,"Almost",IF(C112=Q112,"Almost",IF(C112=R112,"Almost",IF(C112=S112,"Almost",IF(C112=T112,"Almost",IF(C112=U112,"Almost"," ")))))))</f>
        <v> </v>
      </c>
      <c r="H112" s="78" t="s">
        <v>664</v>
      </c>
      <c r="I112" s="78" t="s">
        <v>665</v>
      </c>
      <c r="J112" s="78" t="s">
        <v>230</v>
      </c>
      <c r="K112" s="78" t="s">
        <v>230</v>
      </c>
      <c r="L112" s="78" t="s">
        <v>230</v>
      </c>
      <c r="M112" s="78" t="s">
        <v>230</v>
      </c>
      <c r="N112" s="79" t="s">
        <v>225</v>
      </c>
      <c r="O112" s="80" t="s">
        <v>225</v>
      </c>
      <c r="P112" s="80" t="s">
        <v>225</v>
      </c>
      <c r="Q112" s="80" t="s">
        <v>225</v>
      </c>
      <c r="R112" s="80" t="s">
        <v>225</v>
      </c>
      <c r="S112" s="80" t="s">
        <v>225</v>
      </c>
      <c r="T112" s="80" t="s">
        <v>225</v>
      </c>
      <c r="U112" s="80" t="s">
        <v>225</v>
      </c>
      <c r="V112" s="80"/>
      <c r="W112" s="81" t="s">
        <v>666</v>
      </c>
      <c r="X112" s="81" t="s">
        <v>667</v>
      </c>
      <c r="Y112" s="82" t="str">
        <f aca="false">IF(C112="TVSeriesCheat",W112,IF(C112="TVSeriesClue",X112," "))</f>
        <v> </v>
      </c>
    </row>
    <row r="113" s="76" customFormat="true" ht="18" hidden="false" customHeight="true" outlineLevel="0" collapsed="false">
      <c r="A113" s="39" t="n">
        <f aca="false">A112+1</f>
        <v>107</v>
      </c>
      <c r="B113" s="34" t="str">
        <f aca="false">'Gav &amp; Arno''s TV Series Quiz'!B113</f>
        <v>Have fun whilst being educated</v>
      </c>
      <c r="C113" s="77" t="n">
        <f aca="false">'Gav &amp; Arno''s TV Series Quiz'!C113</f>
        <v>0</v>
      </c>
      <c r="D113" s="69" t="n">
        <f aca="false">IF(E113="Correct",1,0)</f>
        <v>0</v>
      </c>
      <c r="E113" s="69" t="str">
        <f aca="false">IF(F113="Correct","Correct",IF(G113="Correct","Correct",IF(F113="Almost","Almost",IF(G113="Almost","Almost"," "))))</f>
        <v> </v>
      </c>
      <c r="F113" s="69" t="str">
        <f aca="false">IF(C113=H113,"Correct",IF(C113=I113,"Correct",IF(C113=J113,"Correct",IF(C113=K113,"Correct",IF(C113=L113,"Correct",IF(C113=M113,"Correct",IF(C113=N113,"Correct"," ")))))))</f>
        <v> </v>
      </c>
      <c r="G113" s="69" t="str">
        <f aca="false">IF(C113=O113,"Almost",IF(C113=P113,"Almost",IF(C113=Q113,"Almost",IF(C113=R113,"Almost",IF(C113=S113,"Almost",IF(C113=T113,"Almost",IF(C113=U113,"Almost"," ")))))))</f>
        <v> </v>
      </c>
      <c r="H113" s="78" t="s">
        <v>668</v>
      </c>
      <c r="I113" s="78" t="s">
        <v>669</v>
      </c>
      <c r="J113" s="78" t="s">
        <v>230</v>
      </c>
      <c r="K113" s="78" t="s">
        <v>230</v>
      </c>
      <c r="L113" s="78" t="s">
        <v>230</v>
      </c>
      <c r="M113" s="78" t="s">
        <v>230</v>
      </c>
      <c r="N113" s="79" t="s">
        <v>225</v>
      </c>
      <c r="O113" s="80" t="s">
        <v>225</v>
      </c>
      <c r="P113" s="80" t="s">
        <v>225</v>
      </c>
      <c r="Q113" s="80" t="s">
        <v>225</v>
      </c>
      <c r="R113" s="80" t="s">
        <v>225</v>
      </c>
      <c r="S113" s="80" t="s">
        <v>225</v>
      </c>
      <c r="T113" s="80" t="s">
        <v>225</v>
      </c>
      <c r="U113" s="80" t="s">
        <v>225</v>
      </c>
      <c r="V113" s="80"/>
      <c r="W113" s="81" t="s">
        <v>670</v>
      </c>
      <c r="X113" s="81" t="s">
        <v>440</v>
      </c>
      <c r="Y113" s="82" t="str">
        <f aca="false">IF(C113="TVSeriesCheat",W113,IF(C113="TVSeriesClue",X113," "))</f>
        <v> </v>
      </c>
    </row>
    <row r="114" s="76" customFormat="true" ht="18" hidden="false" customHeight="true" outlineLevel="0" collapsed="false">
      <c r="A114" s="39" t="n">
        <f aca="false">A113+1</f>
        <v>108</v>
      </c>
      <c r="B114" s="34" t="str">
        <f aca="false">'Gav &amp; Arno''s TV Series Quiz'!B114</f>
        <v>Eyesight not off</v>
      </c>
      <c r="C114" s="77" t="n">
        <f aca="false">'Gav &amp; Arno''s TV Series Quiz'!C114</f>
        <v>0</v>
      </c>
      <c r="D114" s="69" t="n">
        <f aca="false">IF(E114="Correct",1,0)</f>
        <v>0</v>
      </c>
      <c r="E114" s="69" t="str">
        <f aca="false">IF(F114="Correct","Correct",IF(G114="Correct","Correct",IF(F114="Almost","Almost",IF(G114="Almost","Almost"," "))))</f>
        <v> </v>
      </c>
      <c r="F114" s="69" t="str">
        <f aca="false">IF(C114=H114,"Correct",IF(C114=I114,"Correct",IF(C114=J114,"Correct",IF(C114=K114,"Correct",IF(C114=L114,"Correct",IF(C114=M114,"Correct",IF(C114=N114,"Correct"," ")))))))</f>
        <v> </v>
      </c>
      <c r="G114" s="69" t="str">
        <f aca="false">IF(C114=O114,"Almost",IF(C114=P114,"Almost",IF(C114=Q114,"Almost",IF(C114=R114,"Almost",IF(C114=S114,"Almost",IF(C114=T114,"Almost",IF(C114=U114,"Almost"," ")))))))</f>
        <v> </v>
      </c>
      <c r="H114" s="78" t="s">
        <v>671</v>
      </c>
      <c r="I114" s="78" t="s">
        <v>230</v>
      </c>
      <c r="J114" s="78" t="s">
        <v>230</v>
      </c>
      <c r="K114" s="78" t="s">
        <v>230</v>
      </c>
      <c r="L114" s="78" t="s">
        <v>230</v>
      </c>
      <c r="M114" s="78" t="s">
        <v>230</v>
      </c>
      <c r="N114" s="79" t="s">
        <v>225</v>
      </c>
      <c r="O114" s="80" t="s">
        <v>225</v>
      </c>
      <c r="P114" s="80" t="s">
        <v>225</v>
      </c>
      <c r="Q114" s="80" t="s">
        <v>225</v>
      </c>
      <c r="R114" s="80" t="s">
        <v>225</v>
      </c>
      <c r="S114" s="80" t="s">
        <v>225</v>
      </c>
      <c r="T114" s="80" t="s">
        <v>225</v>
      </c>
      <c r="U114" s="80" t="s">
        <v>225</v>
      </c>
      <c r="V114" s="80"/>
      <c r="W114" s="81" t="s">
        <v>672</v>
      </c>
      <c r="X114" s="81" t="s">
        <v>673</v>
      </c>
      <c r="Y114" s="82" t="str">
        <f aca="false">IF(C114="TVSeriesCheat",W114,IF(C114="TVSeriesClue",X114," "))</f>
        <v> </v>
      </c>
    </row>
    <row r="115" s="76" customFormat="true" ht="18" hidden="false" customHeight="true" outlineLevel="0" collapsed="false">
      <c r="A115" s="39" t="n">
        <f aca="false">A114+1</f>
        <v>109</v>
      </c>
      <c r="B115" s="34" t="str">
        <f aca="false">'Gav &amp; Arno''s TV Series Quiz'!B115</f>
        <v>She's obese Edward</v>
      </c>
      <c r="C115" s="77" t="n">
        <f aca="false">'Gav &amp; Arno''s TV Series Quiz'!C115</f>
        <v>0</v>
      </c>
      <c r="D115" s="69" t="n">
        <f aca="false">IF(E115="Correct",1,0)</f>
        <v>0</v>
      </c>
      <c r="E115" s="69" t="str">
        <f aca="false">IF(F115="Correct","Correct",IF(G115="Correct","Correct",IF(F115="Almost","Almost",IF(G115="Almost","Almost"," "))))</f>
        <v> </v>
      </c>
      <c r="F115" s="69" t="str">
        <f aca="false">IF(C115=H115,"Correct",IF(C115=I115,"Correct",IF(C115=J115,"Correct",IF(C115=K115,"Correct",IF(C115=L115,"Correct",IF(C115=M115,"Correct",IF(C115=N115,"Correct"," ")))))))</f>
        <v> </v>
      </c>
      <c r="G115" s="69" t="str">
        <f aca="false">IF(C115=O115,"Almost",IF(C115=P115,"Almost",IF(C115=Q115,"Almost",IF(C115=R115,"Almost",IF(C115=S115,"Almost",IF(C115=T115,"Almost",IF(C115=U115,"Almost"," ")))))))</f>
        <v> </v>
      </c>
      <c r="H115" s="78" t="s">
        <v>674</v>
      </c>
      <c r="I115" s="78" t="s">
        <v>230</v>
      </c>
      <c r="J115" s="78" t="s">
        <v>230</v>
      </c>
      <c r="K115" s="78" t="s">
        <v>230</v>
      </c>
      <c r="L115" s="78" t="s">
        <v>230</v>
      </c>
      <c r="M115" s="78" t="s">
        <v>230</v>
      </c>
      <c r="N115" s="79" t="s">
        <v>225</v>
      </c>
      <c r="O115" s="80" t="s">
        <v>225</v>
      </c>
      <c r="P115" s="80" t="s">
        <v>225</v>
      </c>
      <c r="Q115" s="80" t="s">
        <v>225</v>
      </c>
      <c r="R115" s="80" t="s">
        <v>225</v>
      </c>
      <c r="S115" s="80" t="s">
        <v>225</v>
      </c>
      <c r="T115" s="80" t="s">
        <v>225</v>
      </c>
      <c r="U115" s="80" t="s">
        <v>225</v>
      </c>
      <c r="V115" s="80"/>
      <c r="W115" s="81" t="s">
        <v>675</v>
      </c>
      <c r="X115" s="81" t="s">
        <v>676</v>
      </c>
      <c r="Y115" s="82" t="str">
        <f aca="false">IF(C115="TVSeriesCheat",W115,IF(C115="TVSeriesClue",X115," "))</f>
        <v> </v>
      </c>
    </row>
    <row r="116" s="76" customFormat="true" ht="18" hidden="false" customHeight="true" outlineLevel="0" collapsed="false">
      <c r="A116" s="39" t="n">
        <f aca="false">A115+1</f>
        <v>110</v>
      </c>
      <c r="B116" s="34" t="str">
        <f aca="false">'Gav &amp; Arno''s TV Series Quiz'!B116</f>
        <v>12 inches buried in churchyard</v>
      </c>
      <c r="C116" s="77" t="n">
        <f aca="false">'Gav &amp; Arno''s TV Series Quiz'!C116</f>
        <v>0</v>
      </c>
      <c r="D116" s="69" t="n">
        <f aca="false">IF(E116="Correct",1,0)</f>
        <v>0</v>
      </c>
      <c r="E116" s="69" t="str">
        <f aca="false">IF(F116="Correct","Correct",IF(G116="Correct","Correct",IF(F116="Almost","Almost",IF(G116="Almost","Almost"," "))))</f>
        <v> </v>
      </c>
      <c r="F116" s="69" t="str">
        <f aca="false">IF(C116=H116,"Correct",IF(C116=I116,"Correct",IF(C116=J116,"Correct",IF(C116=K116,"Correct",IF(C116=L116,"Correct",IF(C116=M116,"Correct",IF(C116=N116,"Correct"," ")))))))</f>
        <v> </v>
      </c>
      <c r="G116" s="69" t="str">
        <f aca="false">IF(C116=O116,"Almost",IF(C116=P116,"Almost",IF(C116=Q116,"Almost",IF(C116=R116,"Almost",IF(C116=S116,"Almost",IF(C116=T116,"Almost",IF(C116=U116,"Almost"," ")))))))</f>
        <v> </v>
      </c>
      <c r="H116" s="78" t="s">
        <v>677</v>
      </c>
      <c r="I116" s="78" t="s">
        <v>678</v>
      </c>
      <c r="J116" s="78" t="s">
        <v>230</v>
      </c>
      <c r="K116" s="78" t="s">
        <v>230</v>
      </c>
      <c r="L116" s="78" t="s">
        <v>230</v>
      </c>
      <c r="M116" s="78" t="s">
        <v>230</v>
      </c>
      <c r="N116" s="79" t="s">
        <v>225</v>
      </c>
      <c r="O116" s="80" t="s">
        <v>225</v>
      </c>
      <c r="P116" s="80" t="s">
        <v>225</v>
      </c>
      <c r="Q116" s="80" t="s">
        <v>225</v>
      </c>
      <c r="R116" s="80" t="s">
        <v>225</v>
      </c>
      <c r="S116" s="80" t="s">
        <v>225</v>
      </c>
      <c r="T116" s="80" t="s">
        <v>225</v>
      </c>
      <c r="U116" s="80" t="s">
        <v>225</v>
      </c>
      <c r="V116" s="80"/>
      <c r="W116" s="81" t="s">
        <v>679</v>
      </c>
      <c r="X116" s="81" t="s">
        <v>680</v>
      </c>
      <c r="Y116" s="82" t="str">
        <f aca="false">IF(C116="TVSeriesCheat",W116,IF(C116="TVSeriesClue",X116," "))</f>
        <v> </v>
      </c>
    </row>
    <row r="117" s="76" customFormat="true" ht="18" hidden="false" customHeight="true" outlineLevel="0" collapsed="false">
      <c r="A117" s="39" t="n">
        <f aca="false">A116+1</f>
        <v>111</v>
      </c>
      <c r="B117" s="34" t="str">
        <f aca="false">'Gav &amp; Arno''s TV Series Quiz'!B117</f>
        <v>He's called a British peer</v>
      </c>
      <c r="C117" s="77" t="n">
        <f aca="false">'Gav &amp; Arno''s TV Series Quiz'!C117</f>
        <v>0</v>
      </c>
      <c r="D117" s="69" t="n">
        <f aca="false">IF(E117="Correct",1,0)</f>
        <v>0</v>
      </c>
      <c r="E117" s="69" t="str">
        <f aca="false">IF(F117="Correct","Correct",IF(G117="Correct","Correct",IF(F117="Almost","Almost",IF(G117="Almost","Almost"," "))))</f>
        <v> </v>
      </c>
      <c r="F117" s="69" t="str">
        <f aca="false">IF(C117=H117,"Correct",IF(C117=I117,"Correct",IF(C117=J117,"Correct",IF(C117=K117,"Correct",IF(C117=L117,"Correct",IF(C117=M117,"Correct",IF(C117=N117,"Correct"," ")))))))</f>
        <v> </v>
      </c>
      <c r="G117" s="69" t="str">
        <f aca="false">IF(C117=O117,"Almost",IF(C117=P117,"Almost",IF(C117=Q117,"Almost",IF(C117=R117,"Almost",IF(C117=S117,"Almost",IF(C117=T117,"Almost",IF(C117=U117,"Almost"," ")))))))</f>
        <v> </v>
      </c>
      <c r="H117" s="78" t="s">
        <v>681</v>
      </c>
      <c r="I117" s="78" t="s">
        <v>230</v>
      </c>
      <c r="J117" s="78" t="s">
        <v>230</v>
      </c>
      <c r="K117" s="78" t="s">
        <v>230</v>
      </c>
      <c r="L117" s="78" t="s">
        <v>230</v>
      </c>
      <c r="M117" s="78" t="s">
        <v>230</v>
      </c>
      <c r="N117" s="79" t="s">
        <v>225</v>
      </c>
      <c r="O117" s="80" t="s">
        <v>225</v>
      </c>
      <c r="P117" s="80" t="s">
        <v>225</v>
      </c>
      <c r="Q117" s="80" t="s">
        <v>225</v>
      </c>
      <c r="R117" s="80" t="s">
        <v>225</v>
      </c>
      <c r="S117" s="80" t="s">
        <v>225</v>
      </c>
      <c r="T117" s="80" t="s">
        <v>225</v>
      </c>
      <c r="U117" s="80" t="s">
        <v>225</v>
      </c>
      <c r="V117" s="80"/>
      <c r="W117" s="81" t="s">
        <v>682</v>
      </c>
      <c r="X117" s="81" t="s">
        <v>683</v>
      </c>
      <c r="Y117" s="82" t="str">
        <f aca="false">IF(C117="TVSeriesCheat",W117,IF(C117="TVSeriesClue",X117," "))</f>
        <v> </v>
      </c>
    </row>
    <row r="118" s="76" customFormat="true" ht="18" hidden="false" customHeight="true" outlineLevel="0" collapsed="false">
      <c r="A118" s="39" t="n">
        <f aca="false">A117+1</f>
        <v>112</v>
      </c>
      <c r="B118" s="34" t="str">
        <f aca="false">'Gav &amp; Arno''s TV Series Quiz'!B118</f>
        <v>Lunch women</v>
      </c>
      <c r="C118" s="77" t="n">
        <f aca="false">'Gav &amp; Arno''s TV Series Quiz'!C118</f>
        <v>0</v>
      </c>
      <c r="D118" s="69" t="n">
        <f aca="false">IF(E118="Correct",1,0)</f>
        <v>0</v>
      </c>
      <c r="E118" s="69" t="str">
        <f aca="false">IF(F118="Correct","Correct",IF(G118="Correct","Correct",IF(F118="Almost","Almost",IF(G118="Almost","Almost"," "))))</f>
        <v> </v>
      </c>
      <c r="F118" s="69" t="str">
        <f aca="false">IF(C118=H118,"Correct",IF(C118=I118,"Correct",IF(C118=J118,"Correct",IF(C118=K118,"Correct",IF(C118=L118,"Correct",IF(C118=M118,"Correct",IF(C118=N118,"Correct"," ")))))))</f>
        <v> </v>
      </c>
      <c r="G118" s="69" t="str">
        <f aca="false">IF(C118=O118,"Almost",IF(C118=P118,"Almost",IF(C118=Q118,"Almost",IF(C118=R118,"Almost",IF(C118=S118,"Almost",IF(C118=T118,"Almost",IF(C118=U118,"Almost"," ")))))))</f>
        <v> </v>
      </c>
      <c r="H118" s="78" t="s">
        <v>684</v>
      </c>
      <c r="I118" s="78" t="s">
        <v>685</v>
      </c>
      <c r="J118" s="78" t="s">
        <v>686</v>
      </c>
      <c r="K118" s="78" t="s">
        <v>687</v>
      </c>
      <c r="L118" s="78" t="s">
        <v>230</v>
      </c>
      <c r="M118" s="78" t="s">
        <v>230</v>
      </c>
      <c r="N118" s="79" t="s">
        <v>225</v>
      </c>
      <c r="O118" s="80" t="s">
        <v>225</v>
      </c>
      <c r="P118" s="80" t="s">
        <v>225</v>
      </c>
      <c r="Q118" s="80" t="s">
        <v>225</v>
      </c>
      <c r="R118" s="80" t="s">
        <v>225</v>
      </c>
      <c r="S118" s="80" t="s">
        <v>225</v>
      </c>
      <c r="T118" s="80" t="s">
        <v>225</v>
      </c>
      <c r="U118" s="80" t="s">
        <v>225</v>
      </c>
      <c r="V118" s="80"/>
      <c r="W118" s="81" t="s">
        <v>688</v>
      </c>
      <c r="X118" s="81" t="s">
        <v>689</v>
      </c>
      <c r="Y118" s="82" t="str">
        <f aca="false">IF(C118="TVSeriesCheat",W118,IF(C118="TVSeriesClue",X118," "))</f>
        <v> </v>
      </c>
    </row>
    <row r="119" s="76" customFormat="true" ht="18" hidden="false" customHeight="true" outlineLevel="0" collapsed="false">
      <c r="A119" s="39" t="n">
        <f aca="false">A118+1</f>
        <v>113</v>
      </c>
      <c r="B119" s="34" t="str">
        <f aca="false">'Gav &amp; Arno''s TV Series Quiz'!B119</f>
        <v>Medical person at home</v>
      </c>
      <c r="C119" s="77" t="n">
        <f aca="false">'Gav &amp; Arno''s TV Series Quiz'!C119</f>
        <v>0</v>
      </c>
      <c r="D119" s="69" t="n">
        <f aca="false">IF(E119="Correct",1,0)</f>
        <v>0</v>
      </c>
      <c r="E119" s="69" t="str">
        <f aca="false">IF(F119="Correct","Correct",IF(G119="Correct","Correct",IF(F119="Almost","Almost",IF(G119="Almost","Almost"," "))))</f>
        <v> </v>
      </c>
      <c r="F119" s="69" t="str">
        <f aca="false">IF(C119=H119,"Correct",IF(C119=I119,"Correct",IF(C119=J119,"Correct",IF(C119=K119,"Correct",IF(C119=L119,"Correct",IF(C119=M119,"Correct",IF(C119=N119,"Correct"," ")))))))</f>
        <v> </v>
      </c>
      <c r="G119" s="69" t="str">
        <f aca="false">IF(C119=O119,"Almost",IF(C119=P119,"Almost",IF(C119=Q119,"Almost",IF(C119=R119,"Almost",IF(C119=S119,"Almost",IF(C119=T119,"Almost",IF(C119=U119,"Almost"," ")))))))</f>
        <v> </v>
      </c>
      <c r="H119" s="78" t="s">
        <v>690</v>
      </c>
      <c r="I119" s="78" t="s">
        <v>230</v>
      </c>
      <c r="J119" s="78" t="s">
        <v>230</v>
      </c>
      <c r="K119" s="78" t="s">
        <v>230</v>
      </c>
      <c r="L119" s="78" t="s">
        <v>230</v>
      </c>
      <c r="M119" s="78" t="s">
        <v>230</v>
      </c>
      <c r="N119" s="79" t="s">
        <v>225</v>
      </c>
      <c r="O119" s="80" t="s">
        <v>225</v>
      </c>
      <c r="P119" s="80" t="s">
        <v>225</v>
      </c>
      <c r="Q119" s="80" t="s">
        <v>225</v>
      </c>
      <c r="R119" s="80" t="s">
        <v>225</v>
      </c>
      <c r="S119" s="80" t="s">
        <v>225</v>
      </c>
      <c r="T119" s="80" t="s">
        <v>225</v>
      </c>
      <c r="U119" s="80" t="s">
        <v>225</v>
      </c>
      <c r="V119" s="80"/>
      <c r="W119" s="81" t="s">
        <v>691</v>
      </c>
      <c r="X119" s="81" t="s">
        <v>692</v>
      </c>
      <c r="Y119" s="82" t="str">
        <f aca="false">IF(C119="TVSeriesCheat",W119,IF(C119="TVSeriesClue",X119," "))</f>
        <v> </v>
      </c>
    </row>
    <row r="120" s="76" customFormat="true" ht="18" hidden="false" customHeight="true" outlineLevel="0" collapsed="false">
      <c r="A120" s="39" t="n">
        <f aca="false">A119+1</f>
        <v>114</v>
      </c>
      <c r="B120" s="34" t="str">
        <f aca="false">'Gav &amp; Arno''s TV Series Quiz'!B120</f>
        <v>Feline stoat</v>
      </c>
      <c r="C120" s="77" t="n">
        <f aca="false">'Gav &amp; Arno''s TV Series Quiz'!C120</f>
        <v>0</v>
      </c>
      <c r="D120" s="69" t="n">
        <f aca="false">IF(E120="Correct",1,0)</f>
        <v>0</v>
      </c>
      <c r="E120" s="69" t="str">
        <f aca="false">IF(F120="Correct","Correct",IF(G120="Correct","Correct",IF(F120="Almost","Almost",IF(G120="Almost","Almost"," "))))</f>
        <v> </v>
      </c>
      <c r="F120" s="69" t="str">
        <f aca="false">IF(C120=H120,"Correct",IF(C120=I120,"Correct",IF(C120=J120,"Correct",IF(C120=K120,"Correct",IF(C120=L120,"Correct",IF(C120=M120,"Correct",IF(C120=N120,"Correct"," ")))))))</f>
        <v> </v>
      </c>
      <c r="G120" s="69" t="str">
        <f aca="false">IF(C120=O120,"Almost",IF(C120=P120,"Almost",IF(C120=Q120,"Almost",IF(C120=R120,"Almost",IF(C120=S120,"Almost",IF(C120=T120,"Almost",IF(C120=U120,"Almost"," ")))))))</f>
        <v> </v>
      </c>
      <c r="H120" s="78" t="s">
        <v>693</v>
      </c>
      <c r="I120" s="78" t="s">
        <v>694</v>
      </c>
      <c r="J120" s="78" t="s">
        <v>695</v>
      </c>
      <c r="K120" s="78" t="s">
        <v>696</v>
      </c>
      <c r="L120" s="78" t="s">
        <v>230</v>
      </c>
      <c r="M120" s="78" t="s">
        <v>230</v>
      </c>
      <c r="N120" s="79" t="s">
        <v>225</v>
      </c>
      <c r="O120" s="80" t="s">
        <v>225</v>
      </c>
      <c r="P120" s="80" t="s">
        <v>225</v>
      </c>
      <c r="Q120" s="80" t="s">
        <v>225</v>
      </c>
      <c r="R120" s="80" t="s">
        <v>225</v>
      </c>
      <c r="S120" s="80" t="s">
        <v>225</v>
      </c>
      <c r="T120" s="80" t="s">
        <v>225</v>
      </c>
      <c r="U120" s="80" t="s">
        <v>225</v>
      </c>
      <c r="V120" s="80"/>
      <c r="W120" s="81" t="s">
        <v>697</v>
      </c>
      <c r="X120" s="81" t="s">
        <v>333</v>
      </c>
      <c r="Y120" s="82" t="str">
        <f aca="false">IF(C120="TVSeriesCheat",W120,IF(C120="TVSeriesClue",X120," "))</f>
        <v> </v>
      </c>
    </row>
    <row r="121" s="76" customFormat="true" ht="18" hidden="false" customHeight="true" outlineLevel="0" collapsed="false">
      <c r="A121" s="39" t="n">
        <f aca="false">A120+1</f>
        <v>115</v>
      </c>
      <c r="B121" s="34" t="str">
        <f aca="false">'Gav &amp; Arno''s TV Series Quiz'!B121</f>
        <v>Sweeper caresses</v>
      </c>
      <c r="C121" s="77" t="n">
        <f aca="false">'Gav &amp; Arno''s TV Series Quiz'!C121</f>
        <v>0</v>
      </c>
      <c r="D121" s="69" t="n">
        <f aca="false">IF(E121="Correct",1,0)</f>
        <v>0</v>
      </c>
      <c r="E121" s="69" t="str">
        <f aca="false">IF(F121="Correct","Correct",IF(G121="Correct","Correct",IF(F121="Almost","Almost",IF(G121="Almost","Almost"," "))))</f>
        <v> </v>
      </c>
      <c r="F121" s="69" t="str">
        <f aca="false">IF(C121=H121,"Correct",IF(C121=I121,"Correct",IF(C121=J121,"Correct",IF(C121=K121,"Correct",IF(C121=L121,"Correct",IF(C121=M121,"Correct",IF(C121=N121,"Correct"," ")))))))</f>
        <v> </v>
      </c>
      <c r="G121" s="69" t="str">
        <f aca="false">IF(C121=O121,"Almost",IF(C121=P121,"Almost",IF(C121=Q121,"Almost",IF(C121=R121,"Almost",IF(C121=S121,"Almost",IF(C121=T121,"Almost",IF(C121=U121,"Almost"," ")))))))</f>
        <v> </v>
      </c>
      <c r="H121" s="78" t="s">
        <v>698</v>
      </c>
      <c r="I121" s="78" t="s">
        <v>699</v>
      </c>
      <c r="J121" s="78" t="s">
        <v>230</v>
      </c>
      <c r="K121" s="78" t="s">
        <v>230</v>
      </c>
      <c r="L121" s="78" t="s">
        <v>230</v>
      </c>
      <c r="M121" s="78" t="s">
        <v>230</v>
      </c>
      <c r="N121" s="79" t="s">
        <v>225</v>
      </c>
      <c r="O121" s="80" t="s">
        <v>225</v>
      </c>
      <c r="P121" s="80" t="s">
        <v>225</v>
      </c>
      <c r="Q121" s="80" t="s">
        <v>225</v>
      </c>
      <c r="R121" s="80" t="s">
        <v>225</v>
      </c>
      <c r="S121" s="80" t="s">
        <v>225</v>
      </c>
      <c r="T121" s="80" t="s">
        <v>225</v>
      </c>
      <c r="U121" s="80" t="s">
        <v>225</v>
      </c>
      <c r="V121" s="80"/>
      <c r="W121" s="81" t="s">
        <v>700</v>
      </c>
      <c r="X121" s="81" t="s">
        <v>701</v>
      </c>
      <c r="Y121" s="82" t="str">
        <f aca="false">IF(C121="TVSeriesCheat",W121,IF(C121="TVSeriesClue",X121," "))</f>
        <v> </v>
      </c>
    </row>
    <row r="122" s="76" customFormat="true" ht="18" hidden="false" customHeight="true" outlineLevel="0" collapsed="false">
      <c r="A122" s="39" t="n">
        <f aca="false">A121+1</f>
        <v>116</v>
      </c>
      <c r="B122" s="34" t="str">
        <f aca="false">'Gav &amp; Arno''s TV Series Quiz'!B122</f>
        <v>Going up wet</v>
      </c>
      <c r="C122" s="77" t="n">
        <f aca="false">'Gav &amp; Arno''s TV Series Quiz'!C122</f>
        <v>0</v>
      </c>
      <c r="D122" s="69" t="n">
        <f aca="false">IF(E122="Correct",1,0)</f>
        <v>0</v>
      </c>
      <c r="E122" s="69" t="str">
        <f aca="false">IF(F122="Correct","Correct",IF(G122="Correct","Correct",IF(F122="Almost","Almost",IF(G122="Almost","Almost"," "))))</f>
        <v> </v>
      </c>
      <c r="F122" s="69" t="str">
        <f aca="false">IF(C122=H122,"Correct",IF(C122=I122,"Correct",IF(C122=J122,"Correct",IF(C122=K122,"Correct",IF(C122=L122,"Correct",IF(C122=M122,"Correct",IF(C122=N122,"Correct"," ")))))))</f>
        <v> </v>
      </c>
      <c r="G122" s="69" t="str">
        <f aca="false">IF(C122=O122,"Almost",IF(C122=P122,"Almost",IF(C122=Q122,"Almost",IF(C122=R122,"Almost",IF(C122=S122,"Almost",IF(C122=T122,"Almost",IF(C122=U122,"Almost"," ")))))))</f>
        <v> </v>
      </c>
      <c r="H122" s="78" t="s">
        <v>702</v>
      </c>
      <c r="I122" s="78" t="s">
        <v>230</v>
      </c>
      <c r="J122" s="78" t="s">
        <v>230</v>
      </c>
      <c r="K122" s="78" t="s">
        <v>230</v>
      </c>
      <c r="L122" s="78" t="s">
        <v>230</v>
      </c>
      <c r="M122" s="78" t="s">
        <v>230</v>
      </c>
      <c r="N122" s="79" t="s">
        <v>225</v>
      </c>
      <c r="O122" s="80" t="s">
        <v>225</v>
      </c>
      <c r="P122" s="80" t="s">
        <v>225</v>
      </c>
      <c r="Q122" s="80" t="s">
        <v>225</v>
      </c>
      <c r="R122" s="80" t="s">
        <v>225</v>
      </c>
      <c r="S122" s="80" t="s">
        <v>225</v>
      </c>
      <c r="T122" s="80" t="s">
        <v>225</v>
      </c>
      <c r="U122" s="80" t="s">
        <v>225</v>
      </c>
      <c r="V122" s="80"/>
      <c r="W122" s="81" t="s">
        <v>703</v>
      </c>
      <c r="X122" s="81" t="s">
        <v>704</v>
      </c>
      <c r="Y122" s="82" t="str">
        <f aca="false">IF(C122="TVSeriesCheat",W122,IF(C122="TVSeriesClue",X122," "))</f>
        <v> </v>
      </c>
    </row>
    <row r="123" s="76" customFormat="true" ht="18" hidden="false" customHeight="true" outlineLevel="0" collapsed="false">
      <c r="A123" s="39" t="n">
        <f aca="false">A122+1</f>
        <v>117</v>
      </c>
      <c r="B123" s="34" t="str">
        <f aca="false">'Gav &amp; Arno''s TV Series Quiz'!B123</f>
        <v>Shortly they thumb lifts with a chocolate map</v>
      </c>
      <c r="C123" s="77" t="n">
        <f aca="false">'Gav &amp; Arno''s TV Series Quiz'!C123</f>
        <v>0</v>
      </c>
      <c r="D123" s="69" t="n">
        <f aca="false">IF(E123="Correct",1,0)</f>
        <v>0</v>
      </c>
      <c r="E123" s="69" t="str">
        <f aca="false">IF(F123="Correct","Correct",IF(G123="Correct","Correct",IF(F123="Almost","Almost",IF(G123="Almost","Almost"," "))))</f>
        <v> </v>
      </c>
      <c r="F123" s="69" t="str">
        <f aca="false">IF(C123=H123,"Correct",IF(C123=I123,"Correct",IF(C123=J123,"Correct",IF(C123=K123,"Correct",IF(C123=L123,"Correct",IF(C123=M123,"Correct",IF(C123=N123,"Correct"," ")))))))</f>
        <v> </v>
      </c>
      <c r="G123" s="69" t="str">
        <f aca="false">IF(C123=O123,"Almost",IF(C123=P123,"Almost",IF(C123=Q123,"Almost",IF(C123=R123,"Almost",IF(C123=S123,"Almost",IF(C123=T123,"Almost",IF(C123=U123,"Almost"," ")))))))</f>
        <v> </v>
      </c>
      <c r="H123" s="78" t="s">
        <v>705</v>
      </c>
      <c r="I123" s="78" t="s">
        <v>706</v>
      </c>
      <c r="J123" s="78" t="s">
        <v>707</v>
      </c>
      <c r="K123" s="78" t="s">
        <v>708</v>
      </c>
      <c r="L123" s="78" t="s">
        <v>709</v>
      </c>
      <c r="M123" s="78" t="s">
        <v>710</v>
      </c>
      <c r="N123" s="79" t="s">
        <v>225</v>
      </c>
      <c r="O123" s="80" t="s">
        <v>225</v>
      </c>
      <c r="P123" s="80" t="s">
        <v>225</v>
      </c>
      <c r="Q123" s="80" t="s">
        <v>225</v>
      </c>
      <c r="R123" s="80" t="s">
        <v>225</v>
      </c>
      <c r="S123" s="80" t="s">
        <v>225</v>
      </c>
      <c r="T123" s="80" t="s">
        <v>225</v>
      </c>
      <c r="U123" s="80" t="s">
        <v>225</v>
      </c>
      <c r="V123" s="80"/>
      <c r="W123" s="81" t="s">
        <v>711</v>
      </c>
      <c r="X123" s="81" t="s">
        <v>712</v>
      </c>
      <c r="Y123" s="82" t="str">
        <f aca="false">IF(C123="TVSeriesCheat",W123,IF(C123="TVSeriesClue",X123," "))</f>
        <v> </v>
      </c>
    </row>
    <row r="124" s="76" customFormat="true" ht="18" hidden="false" customHeight="true" outlineLevel="0" collapsed="false">
      <c r="A124" s="39" t="n">
        <f aca="false">A123+1</f>
        <v>118</v>
      </c>
      <c r="B124" s="34" t="str">
        <f aca="false">'Gav &amp; Arno''s TV Series Quiz'!B124</f>
        <v>Tearing wools</v>
      </c>
      <c r="C124" s="77" t="n">
        <f aca="false">'Gav &amp; Arno''s TV Series Quiz'!C124</f>
        <v>0</v>
      </c>
      <c r="D124" s="69" t="n">
        <f aca="false">IF(E124="Correct",1,0)</f>
        <v>0</v>
      </c>
      <c r="E124" s="69" t="str">
        <f aca="false">IF(F124="Correct","Correct",IF(G124="Correct","Correct",IF(F124="Almost","Almost",IF(G124="Almost","Almost"," "))))</f>
        <v> </v>
      </c>
      <c r="F124" s="69" t="str">
        <f aca="false">IF(C124=H124,"Correct",IF(C124=I124,"Correct",IF(C124=J124,"Correct",IF(C124=K124,"Correct",IF(C124=L124,"Correct",IF(C124=M124,"Correct",IF(C124=N124,"Correct"," ")))))))</f>
        <v> </v>
      </c>
      <c r="G124" s="69" t="str">
        <f aca="false">IF(C124=O124,"Almost",IF(C124=P124,"Almost",IF(C124=Q124,"Almost",IF(C124=R124,"Almost",IF(C124=S124,"Almost",IF(C124=T124,"Almost",IF(C124=U124,"Almost"," ")))))))</f>
        <v> </v>
      </c>
      <c r="H124" s="78" t="s">
        <v>713</v>
      </c>
      <c r="I124" s="78" t="s">
        <v>230</v>
      </c>
      <c r="J124" s="78" t="s">
        <v>230</v>
      </c>
      <c r="K124" s="78" t="s">
        <v>230</v>
      </c>
      <c r="L124" s="78" t="s">
        <v>230</v>
      </c>
      <c r="M124" s="78" t="s">
        <v>230</v>
      </c>
      <c r="N124" s="79" t="s">
        <v>225</v>
      </c>
      <c r="O124" s="80" t="s">
        <v>225</v>
      </c>
      <c r="P124" s="80" t="s">
        <v>225</v>
      </c>
      <c r="Q124" s="80" t="s">
        <v>225</v>
      </c>
      <c r="R124" s="80" t="s">
        <v>225</v>
      </c>
      <c r="S124" s="80" t="s">
        <v>225</v>
      </c>
      <c r="T124" s="80" t="s">
        <v>225</v>
      </c>
      <c r="U124" s="80" t="s">
        <v>225</v>
      </c>
      <c r="V124" s="80"/>
      <c r="W124" s="81" t="s">
        <v>714</v>
      </c>
      <c r="X124" s="81" t="s">
        <v>715</v>
      </c>
      <c r="Y124" s="82" t="str">
        <f aca="false">IF(C124="TVSeriesCheat",W124,IF(C124="TVSeriesClue",X124," "))</f>
        <v> </v>
      </c>
    </row>
    <row r="125" s="76" customFormat="true" ht="18" hidden="false" customHeight="true" outlineLevel="0" collapsed="false">
      <c r="A125" s="39" t="n">
        <f aca="false">A124+1</f>
        <v>119</v>
      </c>
      <c r="B125" s="34" t="str">
        <f aca="false">'Gav &amp; Arno''s TV Series Quiz'!B125</f>
        <v>Very speedy exhibition</v>
      </c>
      <c r="C125" s="77" t="n">
        <f aca="false">'Gav &amp; Arno''s TV Series Quiz'!C125</f>
        <v>0</v>
      </c>
      <c r="D125" s="69" t="n">
        <f aca="false">IF(E125="Correct",1,0)</f>
        <v>0</v>
      </c>
      <c r="E125" s="69" t="str">
        <f aca="false">IF(F125="Correct","Correct",IF(G125="Correct","Correct",IF(F125="Almost","Almost",IF(G125="Almost","Almost"," "))))</f>
        <v> </v>
      </c>
      <c r="F125" s="69" t="str">
        <f aca="false">IF(C125=H125,"Correct",IF(C125=I125,"Correct",IF(C125=J125,"Correct",IF(C125=K125,"Correct",IF(C125=L125,"Correct",IF(C125=M125,"Correct",IF(C125=N125,"Correct"," ")))))))</f>
        <v> </v>
      </c>
      <c r="G125" s="69" t="str">
        <f aca="false">IF(C125=O125,"Almost",IF(C125=P125,"Almost",IF(C125=Q125,"Almost",IF(C125=R125,"Almost",IF(C125=S125,"Almost",IF(C125=T125,"Almost",IF(C125=U125,"Almost"," ")))))))</f>
        <v> </v>
      </c>
      <c r="H125" s="78" t="s">
        <v>716</v>
      </c>
      <c r="I125" s="78" t="s">
        <v>717</v>
      </c>
      <c r="J125" s="78" t="s">
        <v>230</v>
      </c>
      <c r="K125" s="78" t="s">
        <v>230</v>
      </c>
      <c r="L125" s="78" t="s">
        <v>230</v>
      </c>
      <c r="M125" s="78" t="s">
        <v>230</v>
      </c>
      <c r="N125" s="79" t="s">
        <v>225</v>
      </c>
      <c r="O125" s="80" t="s">
        <v>225</v>
      </c>
      <c r="P125" s="80" t="s">
        <v>225</v>
      </c>
      <c r="Q125" s="80" t="s">
        <v>225</v>
      </c>
      <c r="R125" s="80" t="s">
        <v>225</v>
      </c>
      <c r="S125" s="80" t="s">
        <v>225</v>
      </c>
      <c r="T125" s="80" t="s">
        <v>225</v>
      </c>
      <c r="U125" s="80" t="s">
        <v>225</v>
      </c>
      <c r="V125" s="80"/>
      <c r="W125" s="81" t="s">
        <v>718</v>
      </c>
      <c r="X125" s="81" t="s">
        <v>719</v>
      </c>
      <c r="Y125" s="82" t="str">
        <f aca="false">IF(C125="TVSeriesCheat",W125,IF(C125="TVSeriesClue",X125," "))</f>
        <v> </v>
      </c>
    </row>
    <row r="126" s="76" customFormat="true" ht="18" hidden="false" customHeight="true" outlineLevel="0" collapsed="false">
      <c r="A126" s="39" t="n">
        <f aca="false">A125+1</f>
        <v>120</v>
      </c>
      <c r="B126" s="34" t="str">
        <f aca="false">'Gav &amp; Arno''s TV Series Quiz'!B126</f>
        <v>Red breast live here</v>
      </c>
      <c r="C126" s="77" t="n">
        <f aca="false">'Gav &amp; Arno''s TV Series Quiz'!C126</f>
        <v>0</v>
      </c>
      <c r="D126" s="69" t="n">
        <f aca="false">IF(E126="Correct",1,0)</f>
        <v>0</v>
      </c>
      <c r="E126" s="69" t="str">
        <f aca="false">IF(F126="Correct","Correct",IF(G126="Correct","Correct",IF(F126="Almost","Almost",IF(G126="Almost","Almost"," "))))</f>
        <v> </v>
      </c>
      <c r="F126" s="69" t="str">
        <f aca="false">IF(C126=H126,"Correct",IF(C126=I126,"Correct",IF(C126=J126,"Correct",IF(C126=K126,"Correct",IF(C126=L126,"Correct",IF(C126=M126,"Correct",IF(C126=N126,"Correct"," ")))))))</f>
        <v> </v>
      </c>
      <c r="G126" s="69" t="str">
        <f aca="false">IF(C126=O126,"Almost",IF(C126=P126,"Almost",IF(C126=Q126,"Almost",IF(C126=R126,"Almost",IF(C126=S126,"Almost",IF(C126=T126,"Almost",IF(C126=U126,"Almost"," ")))))))</f>
        <v> </v>
      </c>
      <c r="H126" s="78" t="s">
        <v>720</v>
      </c>
      <c r="I126" s="78" t="s">
        <v>721</v>
      </c>
      <c r="J126" s="78" t="s">
        <v>230</v>
      </c>
      <c r="K126" s="78" t="s">
        <v>230</v>
      </c>
      <c r="L126" s="78" t="s">
        <v>230</v>
      </c>
      <c r="M126" s="78" t="s">
        <v>230</v>
      </c>
      <c r="N126" s="79" t="s">
        <v>225</v>
      </c>
      <c r="O126" s="80" t="s">
        <v>225</v>
      </c>
      <c r="P126" s="80" t="s">
        <v>225</v>
      </c>
      <c r="Q126" s="80" t="s">
        <v>225</v>
      </c>
      <c r="R126" s="80" t="s">
        <v>225</v>
      </c>
      <c r="S126" s="80" t="s">
        <v>225</v>
      </c>
      <c r="T126" s="80" t="s">
        <v>225</v>
      </c>
      <c r="U126" s="80" t="s">
        <v>225</v>
      </c>
      <c r="V126" s="80"/>
      <c r="W126" s="81" t="s">
        <v>722</v>
      </c>
      <c r="X126" s="81" t="s">
        <v>723</v>
      </c>
      <c r="Y126" s="82" t="str">
        <f aca="false">IF(C126="TVSeriesCheat",W126,IF(C126="TVSeriesClue",X126," "))</f>
        <v> </v>
      </c>
    </row>
    <row r="127" s="76" customFormat="true" ht="18" hidden="false" customHeight="true" outlineLevel="0" collapsed="false">
      <c r="A127" s="39" t="n">
        <f aca="false">A126+1</f>
        <v>121</v>
      </c>
      <c r="B127" s="34" t="str">
        <f aca="false">'Gav &amp; Arno''s TV Series Quiz'!B127</f>
        <v>Beats two pairs at poker</v>
      </c>
      <c r="C127" s="77" t="n">
        <f aca="false">'Gav &amp; Arno''s TV Series Quiz'!C127</f>
        <v>0</v>
      </c>
      <c r="D127" s="69" t="n">
        <f aca="false">IF(E127="Correct",1,0)</f>
        <v>0</v>
      </c>
      <c r="E127" s="69" t="str">
        <f aca="false">IF(F127="Correct","Correct",IF(G127="Correct","Correct",IF(F127="Almost","Almost",IF(G127="Almost","Almost"," "))))</f>
        <v> </v>
      </c>
      <c r="F127" s="69" t="str">
        <f aca="false">IF(C127=H127,"Correct",IF(C127=I127,"Correct",IF(C127=J127,"Correct",IF(C127=K127,"Correct",IF(C127=L127,"Correct",IF(C127=M127,"Correct",IF(C127=N127,"Correct"," ")))))))</f>
        <v> </v>
      </c>
      <c r="G127" s="69" t="str">
        <f aca="false">IF(C127=O127,"Almost",IF(C127=P127,"Almost",IF(C127=Q127,"Almost",IF(C127=R127,"Almost",IF(C127=S127,"Almost",IF(C127=T127,"Almost",IF(C127=U127,"Almost"," ")))))))</f>
        <v> </v>
      </c>
      <c r="H127" s="78" t="s">
        <v>724</v>
      </c>
      <c r="I127" s="78" t="s">
        <v>725</v>
      </c>
      <c r="J127" s="78" t="s">
        <v>230</v>
      </c>
      <c r="K127" s="78" t="s">
        <v>230</v>
      </c>
      <c r="L127" s="78" t="s">
        <v>230</v>
      </c>
      <c r="M127" s="78" t="s">
        <v>230</v>
      </c>
      <c r="N127" s="79" t="s">
        <v>225</v>
      </c>
      <c r="O127" s="80" t="s">
        <v>225</v>
      </c>
      <c r="P127" s="80" t="s">
        <v>225</v>
      </c>
      <c r="Q127" s="80" t="s">
        <v>225</v>
      </c>
      <c r="R127" s="80" t="s">
        <v>225</v>
      </c>
      <c r="S127" s="80" t="s">
        <v>225</v>
      </c>
      <c r="T127" s="80" t="s">
        <v>225</v>
      </c>
      <c r="U127" s="80" t="s">
        <v>225</v>
      </c>
      <c r="V127" s="80"/>
      <c r="W127" s="81" t="s">
        <v>726</v>
      </c>
      <c r="X127" s="81" t="s">
        <v>727</v>
      </c>
      <c r="Y127" s="82" t="str">
        <f aca="false">IF(C127="TVSeriesCheat",W127,IF(C127="TVSeriesClue",X127," "))</f>
        <v> </v>
      </c>
    </row>
    <row r="128" s="76" customFormat="true" ht="18" hidden="false" customHeight="true" outlineLevel="0" collapsed="false">
      <c r="A128" s="39" t="n">
        <f aca="false">A127+1</f>
        <v>122</v>
      </c>
      <c r="B128" s="34" t="str">
        <f aca="false">'Gav &amp; Arno''s TV Series Quiz'!B128</f>
        <v>Seaside resort with cleverness</v>
      </c>
      <c r="C128" s="77" t="n">
        <f aca="false">'Gav &amp; Arno''s TV Series Quiz'!C128</f>
        <v>0</v>
      </c>
      <c r="D128" s="69" t="n">
        <f aca="false">IF(E128="Correct",1,0)</f>
        <v>0</v>
      </c>
      <c r="E128" s="69" t="str">
        <f aca="false">IF(F128="Correct","Correct",IF(G128="Correct","Correct",IF(F128="Almost","Almost",IF(G128="Almost","Almost"," "))))</f>
        <v> </v>
      </c>
      <c r="F128" s="69" t="str">
        <f aca="false">IF(C128=H128,"Correct",IF(C128=I128,"Correct",IF(C128=J128,"Correct",IF(C128=K128,"Correct",IF(C128=L128,"Correct",IF(C128=M128,"Correct",IF(C128=N128,"Correct"," ")))))))</f>
        <v> </v>
      </c>
      <c r="G128" s="69" t="str">
        <f aca="false">IF(C128=O128,"Almost",IF(C128=P128,"Almost",IF(C128=Q128,"Almost",IF(C128=R128,"Almost",IF(C128=S128,"Almost",IF(C128=T128,"Almost",IF(C128=U128,"Almost"," ")))))))</f>
        <v> </v>
      </c>
      <c r="H128" s="78" t="s">
        <v>728</v>
      </c>
      <c r="I128" s="78" t="s">
        <v>729</v>
      </c>
      <c r="J128" s="78" t="s">
        <v>230</v>
      </c>
      <c r="K128" s="78" t="s">
        <v>230</v>
      </c>
      <c r="L128" s="78" t="s">
        <v>230</v>
      </c>
      <c r="M128" s="78" t="s">
        <v>230</v>
      </c>
      <c r="N128" s="79" t="s">
        <v>225</v>
      </c>
      <c r="O128" s="80" t="s">
        <v>225</v>
      </c>
      <c r="P128" s="80" t="s">
        <v>225</v>
      </c>
      <c r="Q128" s="80" t="s">
        <v>225</v>
      </c>
      <c r="R128" s="80" t="s">
        <v>225</v>
      </c>
      <c r="S128" s="80" t="s">
        <v>225</v>
      </c>
      <c r="T128" s="80" t="s">
        <v>225</v>
      </c>
      <c r="U128" s="80" t="s">
        <v>225</v>
      </c>
      <c r="V128" s="80"/>
      <c r="W128" s="81" t="s">
        <v>730</v>
      </c>
      <c r="X128" s="81" t="s">
        <v>731</v>
      </c>
      <c r="Y128" s="82" t="str">
        <f aca="false">IF(C128="TVSeriesCheat",W128,IF(C128="TVSeriesClue",X128," "))</f>
        <v> </v>
      </c>
    </row>
    <row r="129" s="76" customFormat="true" ht="18" hidden="false" customHeight="true" outlineLevel="0" collapsed="false">
      <c r="A129" s="39" t="n">
        <f aca="false">A128+1</f>
        <v>123</v>
      </c>
      <c r="B129" s="34" t="str">
        <f aca="false">'Gav &amp; Arno''s TV Series Quiz'!B129</f>
        <v>Observing</v>
      </c>
      <c r="C129" s="77" t="n">
        <f aca="false">'Gav &amp; Arno''s TV Series Quiz'!C129</f>
        <v>0</v>
      </c>
      <c r="D129" s="69" t="n">
        <f aca="false">IF(E129="Correct",1,0)</f>
        <v>0</v>
      </c>
      <c r="E129" s="69" t="str">
        <f aca="false">IF(F129="Correct","Correct",IF(G129="Correct","Correct",IF(F129="Almost","Almost",IF(G129="Almost","Almost"," "))))</f>
        <v> </v>
      </c>
      <c r="F129" s="69" t="str">
        <f aca="false">IF(C129=H129,"Correct",IF(C129=I129,"Correct",IF(C129=J129,"Correct",IF(C129=K129,"Correct",IF(C129=L129,"Correct",IF(C129=M129,"Correct",IF(C129=N129,"Correct"," ")))))))</f>
        <v> </v>
      </c>
      <c r="G129" s="69" t="str">
        <f aca="false">IF(C129=O129,"Almost",IF(C129=P129,"Almost",IF(C129=Q129,"Almost",IF(C129=R129,"Almost",IF(C129=S129,"Almost",IF(C129=T129,"Almost",IF(C129=U129,"Almost"," ")))))))</f>
        <v> </v>
      </c>
      <c r="H129" s="78" t="s">
        <v>732</v>
      </c>
      <c r="I129" s="78" t="s">
        <v>230</v>
      </c>
      <c r="J129" s="78" t="s">
        <v>230</v>
      </c>
      <c r="K129" s="78" t="s">
        <v>230</v>
      </c>
      <c r="L129" s="78" t="s">
        <v>230</v>
      </c>
      <c r="M129" s="78" t="s">
        <v>230</v>
      </c>
      <c r="N129" s="79" t="s">
        <v>225</v>
      </c>
      <c r="O129" s="80" t="s">
        <v>225</v>
      </c>
      <c r="P129" s="80" t="s">
        <v>225</v>
      </c>
      <c r="Q129" s="80" t="s">
        <v>225</v>
      </c>
      <c r="R129" s="80" t="s">
        <v>225</v>
      </c>
      <c r="S129" s="80" t="s">
        <v>225</v>
      </c>
      <c r="T129" s="80" t="s">
        <v>225</v>
      </c>
      <c r="U129" s="80" t="s">
        <v>225</v>
      </c>
      <c r="V129" s="80"/>
      <c r="W129" s="81" t="s">
        <v>733</v>
      </c>
      <c r="X129" s="81" t="s">
        <v>734</v>
      </c>
      <c r="Y129" s="82" t="str">
        <f aca="false">IF(C129="TVSeriesCheat",W129,IF(C129="TVSeriesClue",X129," "))</f>
        <v> </v>
      </c>
    </row>
    <row r="130" s="76" customFormat="true" ht="18" hidden="false" customHeight="true" outlineLevel="0" collapsed="false">
      <c r="A130" s="39" t="n">
        <f aca="false">A129+1</f>
        <v>124</v>
      </c>
      <c r="B130" s="34" t="str">
        <f aca="false">'Gav &amp; Arno''s TV Series Quiz'!B130</f>
        <v>Hazard rodent</v>
      </c>
      <c r="C130" s="77" t="n">
        <f aca="false">'Gav &amp; Arno''s TV Series Quiz'!C130</f>
        <v>0</v>
      </c>
      <c r="D130" s="69" t="n">
        <f aca="false">IF(E130="Correct",1,0)</f>
        <v>0</v>
      </c>
      <c r="E130" s="69" t="str">
        <f aca="false">IF(F130="Correct","Correct",IF(G130="Correct","Correct",IF(F130="Almost","Almost",IF(G130="Almost","Almost"," "))))</f>
        <v> </v>
      </c>
      <c r="F130" s="69" t="str">
        <f aca="false">IF(C130=H130,"Correct",IF(C130=I130,"Correct",IF(C130=J130,"Correct",IF(C130=K130,"Correct",IF(C130=L130,"Correct",IF(C130=M130,"Correct",IF(C130=N130,"Correct"," ")))))))</f>
        <v> </v>
      </c>
      <c r="G130" s="69" t="str">
        <f aca="false">IF(C130=O130,"Almost",IF(C130=P130,"Almost",IF(C130=Q130,"Almost",IF(C130=R130,"Almost",IF(C130=S130,"Almost",IF(C130=T130,"Almost",IF(C130=U130,"Almost"," ")))))))</f>
        <v> </v>
      </c>
      <c r="H130" s="78" t="s">
        <v>735</v>
      </c>
      <c r="I130" s="78" t="s">
        <v>736</v>
      </c>
      <c r="J130" s="78" t="s">
        <v>230</v>
      </c>
      <c r="K130" s="78" t="s">
        <v>230</v>
      </c>
      <c r="L130" s="78" t="s">
        <v>230</v>
      </c>
      <c r="M130" s="78" t="s">
        <v>230</v>
      </c>
      <c r="N130" s="79" t="s">
        <v>225</v>
      </c>
      <c r="O130" s="80" t="s">
        <v>225</v>
      </c>
      <c r="P130" s="80" t="s">
        <v>225</v>
      </c>
      <c r="Q130" s="80" t="s">
        <v>225</v>
      </c>
      <c r="R130" s="80" t="s">
        <v>225</v>
      </c>
      <c r="S130" s="80" t="s">
        <v>225</v>
      </c>
      <c r="T130" s="80" t="s">
        <v>225</v>
      </c>
      <c r="U130" s="80" t="s">
        <v>225</v>
      </c>
      <c r="V130" s="80"/>
      <c r="W130" s="81" t="s">
        <v>737</v>
      </c>
      <c r="X130" s="81" t="s">
        <v>738</v>
      </c>
      <c r="Y130" s="82" t="str">
        <f aca="false">IF(C130="TVSeriesCheat",W130,IF(C130="TVSeriesClue",X130," "))</f>
        <v> </v>
      </c>
    </row>
    <row r="131" s="76" customFormat="true" ht="18" hidden="false" customHeight="true" outlineLevel="0" collapsed="false">
      <c r="A131" s="39" t="n">
        <f aca="false">A130+1</f>
        <v>125</v>
      </c>
      <c r="B131" s="34" t="str">
        <f aca="false">'Gav &amp; Arno''s TV Series Quiz'!B131</f>
        <v>Digit Roberts</v>
      </c>
      <c r="C131" s="77" t="n">
        <f aca="false">'Gav &amp; Arno''s TV Series Quiz'!C131</f>
        <v>0</v>
      </c>
      <c r="D131" s="69" t="n">
        <f aca="false">IF(E131="Correct",1,0)</f>
        <v>0</v>
      </c>
      <c r="E131" s="69" t="str">
        <f aca="false">IF(F131="Correct","Correct",IF(G131="Correct","Correct",IF(F131="Almost","Almost",IF(G131="Almost","Almost"," "))))</f>
        <v> </v>
      </c>
      <c r="F131" s="69" t="str">
        <f aca="false">IF(C131=H131,"Correct",IF(C131=I131,"Correct",IF(C131=J131,"Correct",IF(C131=K131,"Correct",IF(C131=L131,"Correct",IF(C131=M131,"Correct",IF(C131=N131,"Correct"," ")))))))</f>
        <v> </v>
      </c>
      <c r="G131" s="69" t="str">
        <f aca="false">IF(C131=O131,"Almost",IF(C131=P131,"Almost",IF(C131=Q131,"Almost",IF(C131=R131,"Almost",IF(C131=S131,"Almost",IF(C131=T131,"Almost",IF(C131=U131,"Almost"," ")))))))</f>
        <v> </v>
      </c>
      <c r="H131" s="78" t="s">
        <v>739</v>
      </c>
      <c r="I131" s="78" t="s">
        <v>740</v>
      </c>
      <c r="J131" s="78" t="s">
        <v>230</v>
      </c>
      <c r="K131" s="78" t="s">
        <v>230</v>
      </c>
      <c r="L131" s="78" t="s">
        <v>230</v>
      </c>
      <c r="M131" s="78" t="s">
        <v>230</v>
      </c>
      <c r="N131" s="79" t="s">
        <v>225</v>
      </c>
      <c r="O131" s="80" t="s">
        <v>225</v>
      </c>
      <c r="P131" s="80" t="s">
        <v>225</v>
      </c>
      <c r="Q131" s="80" t="s">
        <v>225</v>
      </c>
      <c r="R131" s="80" t="s">
        <v>225</v>
      </c>
      <c r="S131" s="80" t="s">
        <v>225</v>
      </c>
      <c r="T131" s="80" t="s">
        <v>225</v>
      </c>
      <c r="U131" s="80" t="s">
        <v>225</v>
      </c>
      <c r="V131" s="80"/>
      <c r="W131" s="81" t="s">
        <v>741</v>
      </c>
      <c r="X131" s="81" t="s">
        <v>742</v>
      </c>
      <c r="Y131" s="82" t="str">
        <f aca="false">IF(C131="TVSeriesCheat",W131,IF(C131="TVSeriesClue",X131," "))</f>
        <v> </v>
      </c>
    </row>
    <row r="132" s="76" customFormat="true" ht="18" hidden="false" customHeight="true" outlineLevel="0" collapsed="false">
      <c r="A132" s="39" t="n">
        <f aca="false">A131+1</f>
        <v>126</v>
      </c>
      <c r="B132" s="34" t="str">
        <f aca="false">'Gav &amp; Arno''s TV Series Quiz'!B132</f>
        <v>Buses with two floors</v>
      </c>
      <c r="C132" s="77" t="n">
        <f aca="false">'Gav &amp; Arno''s TV Series Quiz'!C132</f>
        <v>0</v>
      </c>
      <c r="D132" s="69" t="n">
        <f aca="false">IF(E132="Correct",1,0)</f>
        <v>0</v>
      </c>
      <c r="E132" s="69" t="str">
        <f aca="false">IF(F132="Correct","Correct",IF(G132="Correct","Correct",IF(F132="Almost","Almost",IF(G132="Almost","Almost"," "))))</f>
        <v> </v>
      </c>
      <c r="F132" s="69" t="str">
        <f aca="false">IF(C132=H132,"Correct",IF(C132=I132,"Correct",IF(C132=J132,"Correct",IF(C132=K132,"Correct",IF(C132=L132,"Correct",IF(C132=M132,"Correct",IF(C132=N132,"Correct"," ")))))))</f>
        <v> </v>
      </c>
      <c r="G132" s="69" t="str">
        <f aca="false">IF(C132=O132,"Almost",IF(C132=P132,"Almost",IF(C132=Q132,"Almost",IF(C132=R132,"Almost",IF(C132=S132,"Almost",IF(C132=T132,"Almost",IF(C132=U132,"Almost"," ")))))))</f>
        <v> </v>
      </c>
      <c r="H132" s="78" t="s">
        <v>743</v>
      </c>
      <c r="I132" s="78" t="s">
        <v>744</v>
      </c>
      <c r="J132" s="78" t="s">
        <v>230</v>
      </c>
      <c r="K132" s="78" t="s">
        <v>230</v>
      </c>
      <c r="L132" s="78" t="s">
        <v>230</v>
      </c>
      <c r="M132" s="78" t="s">
        <v>230</v>
      </c>
      <c r="N132" s="79" t="s">
        <v>225</v>
      </c>
      <c r="O132" s="80" t="s">
        <v>225</v>
      </c>
      <c r="P132" s="80" t="s">
        <v>225</v>
      </c>
      <c r="Q132" s="80" t="s">
        <v>225</v>
      </c>
      <c r="R132" s="80" t="s">
        <v>225</v>
      </c>
      <c r="S132" s="80" t="s">
        <v>225</v>
      </c>
      <c r="T132" s="80" t="s">
        <v>225</v>
      </c>
      <c r="U132" s="80" t="s">
        <v>225</v>
      </c>
      <c r="V132" s="80"/>
      <c r="W132" s="81" t="s">
        <v>745</v>
      </c>
      <c r="X132" s="81" t="s">
        <v>746</v>
      </c>
      <c r="Y132" s="82" t="str">
        <f aca="false">IF(C132="TVSeriesCheat",W132,IF(C132="TVSeriesClue",X132," "))</f>
        <v> </v>
      </c>
    </row>
    <row r="133" s="76" customFormat="true" ht="18" hidden="false" customHeight="true" outlineLevel="0" collapsed="false">
      <c r="A133" s="39" t="n">
        <f aca="false">A132+1</f>
        <v>127</v>
      </c>
      <c r="B133" s="34" t="str">
        <f aca="false">'Gav &amp; Arno''s TV Series Quiz'!B133</f>
        <v>Trying to win top prize</v>
      </c>
      <c r="C133" s="77" t="n">
        <f aca="false">'Gav &amp; Arno''s TV Series Quiz'!C133</f>
        <v>0</v>
      </c>
      <c r="D133" s="69" t="n">
        <f aca="false">IF(E133="Correct",1,0)</f>
        <v>0</v>
      </c>
      <c r="E133" s="69" t="str">
        <f aca="false">IF(F133="Correct","Correct",IF(G133="Correct","Correct",IF(F133="Almost","Almost",IF(G133="Almost","Almost"," "))))</f>
        <v> </v>
      </c>
      <c r="F133" s="69" t="str">
        <f aca="false">IF(C133=H133,"Correct",IF(C133=I133,"Correct",IF(C133=J133,"Correct",IF(C133=K133,"Correct",IF(C133=L133,"Correct",IF(C133=M133,"Correct",IF(C133=N133,"Correct"," ")))))))</f>
        <v> </v>
      </c>
      <c r="G133" s="69" t="str">
        <f aca="false">IF(C133=O133,"Almost",IF(C133=P133,"Almost",IF(C133=Q133,"Almost",IF(C133=R133,"Almost",IF(C133=S133,"Almost",IF(C133=T133,"Almost",IF(C133=U133,"Almost"," ")))))))</f>
        <v> </v>
      </c>
      <c r="H133" s="78" t="s">
        <v>747</v>
      </c>
      <c r="I133" s="78" t="s">
        <v>230</v>
      </c>
      <c r="J133" s="78" t="s">
        <v>230</v>
      </c>
      <c r="K133" s="78" t="s">
        <v>230</v>
      </c>
      <c r="L133" s="78" t="s">
        <v>230</v>
      </c>
      <c r="M133" s="78" t="s">
        <v>230</v>
      </c>
      <c r="N133" s="79" t="s">
        <v>225</v>
      </c>
      <c r="O133" s="80" t="s">
        <v>225</v>
      </c>
      <c r="P133" s="80" t="s">
        <v>225</v>
      </c>
      <c r="Q133" s="80" t="s">
        <v>225</v>
      </c>
      <c r="R133" s="80" t="s">
        <v>225</v>
      </c>
      <c r="S133" s="80" t="s">
        <v>225</v>
      </c>
      <c r="T133" s="80" t="s">
        <v>225</v>
      </c>
      <c r="U133" s="80" t="s">
        <v>225</v>
      </c>
      <c r="V133" s="80"/>
      <c r="W133" s="81" t="s">
        <v>748</v>
      </c>
      <c r="X133" s="81" t="s">
        <v>749</v>
      </c>
      <c r="Y133" s="82" t="str">
        <f aca="false">IF(C133="TVSeriesCheat",W133,IF(C133="TVSeriesClue",X133," "))</f>
        <v> </v>
      </c>
    </row>
    <row r="134" s="76" customFormat="true" ht="18" hidden="false" customHeight="true" outlineLevel="0" collapsed="false">
      <c r="A134" s="39" t="n">
        <f aca="false">A133+1</f>
        <v>128</v>
      </c>
      <c r="B134" s="34" t="str">
        <f aca="false">'Gav &amp; Arno''s TV Series Quiz'!B134</f>
        <v>Observe plus dad's wife</v>
      </c>
      <c r="C134" s="77" t="n">
        <f aca="false">'Gav &amp; Arno''s TV Series Quiz'!C134</f>
        <v>0</v>
      </c>
      <c r="D134" s="69" t="n">
        <f aca="false">IF(E134="Correct",1,0)</f>
        <v>0</v>
      </c>
      <c r="E134" s="69" t="str">
        <f aca="false">IF(F134="Correct","Correct",IF(G134="Correct","Correct",IF(F134="Almost","Almost",IF(G134="Almost","Almost"," "))))</f>
        <v> </v>
      </c>
      <c r="F134" s="69" t="str">
        <f aca="false">IF(C134=H134,"Correct",IF(C134=I134,"Correct",IF(C134=J134,"Correct",IF(C134=K134,"Correct",IF(C134=L134,"Correct",IF(C134=M134,"Correct",IF(C134=N134,"Correct"," ")))))))</f>
        <v> </v>
      </c>
      <c r="G134" s="69" t="str">
        <f aca="false">IF(C134=O134,"Almost",IF(C134=P134,"Almost",IF(C134=Q134,"Almost",IF(C134=R134,"Almost",IF(C134=S134,"Almost",IF(C134=T134,"Almost",IF(C134=U134,"Almost"," ")))))))</f>
        <v> </v>
      </c>
      <c r="H134" s="78" t="s">
        <v>750</v>
      </c>
      <c r="I134" s="78" t="s">
        <v>230</v>
      </c>
      <c r="J134" s="78" t="s">
        <v>230</v>
      </c>
      <c r="K134" s="78" t="s">
        <v>230</v>
      </c>
      <c r="L134" s="78" t="s">
        <v>230</v>
      </c>
      <c r="M134" s="78" t="s">
        <v>230</v>
      </c>
      <c r="N134" s="79" t="s">
        <v>225</v>
      </c>
      <c r="O134" s="80" t="s">
        <v>225</v>
      </c>
      <c r="P134" s="80" t="s">
        <v>225</v>
      </c>
      <c r="Q134" s="80" t="s">
        <v>225</v>
      </c>
      <c r="R134" s="80" t="s">
        <v>225</v>
      </c>
      <c r="S134" s="80" t="s">
        <v>225</v>
      </c>
      <c r="T134" s="80" t="s">
        <v>225</v>
      </c>
      <c r="U134" s="80" t="s">
        <v>225</v>
      </c>
      <c r="V134" s="80"/>
      <c r="W134" s="81" t="s">
        <v>751</v>
      </c>
      <c r="X134" s="81" t="s">
        <v>752</v>
      </c>
      <c r="Y134" s="82" t="str">
        <f aca="false">IF(C134="TVSeriesCheat",W134,IF(C134="TVSeriesClue",X134," "))</f>
        <v> </v>
      </c>
    </row>
    <row r="135" s="76" customFormat="true" ht="18" hidden="false" customHeight="true" outlineLevel="0" collapsed="false">
      <c r="A135" s="39" t="n">
        <f aca="false">A134+1</f>
        <v>129</v>
      </c>
      <c r="B135" s="34" t="str">
        <f aca="false">'Gav &amp; Arno''s TV Series Quiz'!B135</f>
        <v>Men in women's clothes fish with it</v>
      </c>
      <c r="C135" s="77" t="n">
        <f aca="false">'Gav &amp; Arno''s TV Series Quiz'!C135</f>
        <v>0</v>
      </c>
      <c r="D135" s="69" t="n">
        <f aca="false">IF(E135="Correct",1,0)</f>
        <v>0</v>
      </c>
      <c r="E135" s="69" t="str">
        <f aca="false">IF(F135="Correct","Correct",IF(G135="Correct","Correct",IF(F135="Almost","Almost",IF(G135="Almost","Almost"," "))))</f>
        <v> </v>
      </c>
      <c r="F135" s="69" t="str">
        <f aca="false">IF(C135=H135,"Correct",IF(C135=I135,"Correct",IF(C135=J135,"Correct",IF(C135=K135,"Correct",IF(C135=L135,"Correct",IF(C135=M135,"Correct",IF(C135=N135,"Correct"," ")))))))</f>
        <v> </v>
      </c>
      <c r="G135" s="69" t="str">
        <f aca="false">IF(C135=O135,"Almost",IF(C135=P135,"Almost",IF(C135=Q135,"Almost",IF(C135=R135,"Almost",IF(C135=S135,"Almost",IF(C135=T135,"Almost",IF(C135=U135,"Almost"," ")))))))</f>
        <v> </v>
      </c>
      <c r="H135" s="78" t="s">
        <v>753</v>
      </c>
      <c r="I135" s="78" t="s">
        <v>754</v>
      </c>
      <c r="J135" s="78" t="s">
        <v>230</v>
      </c>
      <c r="K135" s="78" t="s">
        <v>230</v>
      </c>
      <c r="L135" s="78" t="s">
        <v>230</v>
      </c>
      <c r="M135" s="78" t="s">
        <v>230</v>
      </c>
      <c r="N135" s="79" t="s">
        <v>225</v>
      </c>
      <c r="O135" s="80" t="s">
        <v>225</v>
      </c>
      <c r="P135" s="80" t="s">
        <v>225</v>
      </c>
      <c r="Q135" s="80" t="s">
        <v>225</v>
      </c>
      <c r="R135" s="80" t="s">
        <v>225</v>
      </c>
      <c r="S135" s="80" t="s">
        <v>225</v>
      </c>
      <c r="T135" s="80" t="s">
        <v>225</v>
      </c>
      <c r="U135" s="80" t="s">
        <v>225</v>
      </c>
      <c r="V135" s="80"/>
      <c r="W135" s="81" t="s">
        <v>755</v>
      </c>
      <c r="X135" s="81" t="s">
        <v>756</v>
      </c>
      <c r="Y135" s="82" t="str">
        <f aca="false">IF(C135="TVSeriesCheat",W135,IF(C135="TVSeriesClue",X135," "))</f>
        <v> </v>
      </c>
    </row>
    <row r="136" s="76" customFormat="true" ht="18" hidden="false" customHeight="true" outlineLevel="0" collapsed="false">
      <c r="A136" s="39" t="n">
        <f aca="false">A135+1</f>
        <v>130</v>
      </c>
      <c r="B136" s="34" t="str">
        <f aca="false">'Gav &amp; Arno''s TV Series Quiz'!B136</f>
        <v>Christmas table decoration lifts car</v>
      </c>
      <c r="C136" s="77" t="n">
        <f aca="false">'Gav &amp; Arno''s TV Series Quiz'!C136</f>
        <v>0</v>
      </c>
      <c r="D136" s="69" t="n">
        <f aca="false">IF(E136="Correct",1,0)</f>
        <v>0</v>
      </c>
      <c r="E136" s="69" t="str">
        <f aca="false">IF(F136="Correct","Correct",IF(G136="Correct","Correct",IF(F136="Almost","Almost",IF(G136="Almost","Almost"," "))))</f>
        <v> </v>
      </c>
      <c r="F136" s="69" t="str">
        <f aca="false">IF(C136=H136,"Correct",IF(C136=I136,"Correct",IF(C136=J136,"Correct",IF(C136=K136,"Correct",IF(C136=L136,"Correct",IF(C136=M136,"Correct",IF(C136=N136,"Correct"," ")))))))</f>
        <v> </v>
      </c>
      <c r="G136" s="69" t="str">
        <f aca="false">IF(C136=O136,"Almost",IF(C136=P136,"Almost",IF(C136=Q136,"Almost",IF(C136=R136,"Almost",IF(C136=S136,"Almost",IF(C136=T136,"Almost",IF(C136=U136,"Almost"," ")))))))</f>
        <v> </v>
      </c>
      <c r="H136" s="78" t="s">
        <v>757</v>
      </c>
      <c r="I136" s="78" t="s">
        <v>758</v>
      </c>
      <c r="J136" s="78" t="s">
        <v>759</v>
      </c>
      <c r="K136" s="78" t="s">
        <v>760</v>
      </c>
      <c r="L136" s="78" t="s">
        <v>230</v>
      </c>
      <c r="M136" s="78" t="s">
        <v>230</v>
      </c>
      <c r="N136" s="79" t="s">
        <v>225</v>
      </c>
      <c r="O136" s="80" t="s">
        <v>225</v>
      </c>
      <c r="P136" s="80" t="s">
        <v>225</v>
      </c>
      <c r="Q136" s="80" t="s">
        <v>225</v>
      </c>
      <c r="R136" s="80" t="s">
        <v>225</v>
      </c>
      <c r="S136" s="80" t="s">
        <v>225</v>
      </c>
      <c r="T136" s="80" t="s">
        <v>225</v>
      </c>
      <c r="U136" s="80" t="s">
        <v>225</v>
      </c>
      <c r="V136" s="80"/>
      <c r="W136" s="81" t="s">
        <v>761</v>
      </c>
      <c r="X136" s="81" t="s">
        <v>762</v>
      </c>
      <c r="Y136" s="82" t="str">
        <f aca="false">IF(C136="TVSeriesCheat",W136,IF(C136="TVSeriesClue",X136," "))</f>
        <v> </v>
      </c>
    </row>
    <row r="137" s="76" customFormat="true" ht="18" hidden="false" customHeight="true" outlineLevel="0" collapsed="false">
      <c r="A137" s="39" t="n">
        <f aca="false">A136+1</f>
        <v>131</v>
      </c>
      <c r="B137" s="34" t="str">
        <f aca="false">'Gav &amp; Arno''s TV Series Quiz'!B137</f>
        <v>Coin-op record player will give verdict</v>
      </c>
      <c r="C137" s="77" t="n">
        <f aca="false">'Gav &amp; Arno''s TV Series Quiz'!C137</f>
        <v>0</v>
      </c>
      <c r="D137" s="69" t="n">
        <f aca="false">IF(E137="Correct",1,0)</f>
        <v>0</v>
      </c>
      <c r="E137" s="69" t="str">
        <f aca="false">IF(F137="Correct","Correct",IF(G137="Correct","Correct",IF(F137="Almost","Almost",IF(G137="Almost","Almost"," "))))</f>
        <v> </v>
      </c>
      <c r="F137" s="69" t="str">
        <f aca="false">IF(C137=H137,"Correct",IF(C137=I137,"Correct",IF(C137=J137,"Correct",IF(C137=K137,"Correct",IF(C137=L137,"Correct",IF(C137=M137,"Correct",IF(C137=N137,"Correct"," ")))))))</f>
        <v> </v>
      </c>
      <c r="G137" s="69" t="str">
        <f aca="false">IF(C137=O137,"Almost",IF(C137=P137,"Almost",IF(C137=Q137,"Almost",IF(C137=R137,"Almost",IF(C137=S137,"Almost",IF(C137=T137,"Almost",IF(C137=U137,"Almost"," ")))))))</f>
        <v> </v>
      </c>
      <c r="H137" s="78" t="s">
        <v>763</v>
      </c>
      <c r="I137" s="78" t="s">
        <v>764</v>
      </c>
      <c r="J137" s="78" t="s">
        <v>230</v>
      </c>
      <c r="K137" s="78" t="s">
        <v>230</v>
      </c>
      <c r="L137" s="78" t="s">
        <v>230</v>
      </c>
      <c r="M137" s="78" t="s">
        <v>230</v>
      </c>
      <c r="N137" s="79" t="s">
        <v>225</v>
      </c>
      <c r="O137" s="80" t="s">
        <v>225</v>
      </c>
      <c r="P137" s="80" t="s">
        <v>225</v>
      </c>
      <c r="Q137" s="80" t="s">
        <v>225</v>
      </c>
      <c r="R137" s="80" t="s">
        <v>225</v>
      </c>
      <c r="S137" s="80" t="s">
        <v>225</v>
      </c>
      <c r="T137" s="80" t="s">
        <v>225</v>
      </c>
      <c r="U137" s="80" t="s">
        <v>225</v>
      </c>
      <c r="V137" s="80"/>
      <c r="W137" s="81" t="s">
        <v>765</v>
      </c>
      <c r="X137" s="81" t="s">
        <v>766</v>
      </c>
      <c r="Y137" s="82" t="str">
        <f aca="false">IF(C137="TVSeriesCheat",W137,IF(C137="TVSeriesClue",X137," "))</f>
        <v> </v>
      </c>
    </row>
    <row r="138" s="76" customFormat="true" ht="18" hidden="false" customHeight="true" outlineLevel="0" collapsed="false">
      <c r="A138" s="39" t="n">
        <f aca="false">A137+1</f>
        <v>132</v>
      </c>
      <c r="B138" s="34" t="str">
        <f aca="false">'Gav &amp; Arno''s TV Series Quiz'!B138</f>
        <v>Bungalow placed in grassland</v>
      </c>
      <c r="C138" s="77" t="n">
        <f aca="false">'Gav &amp; Arno''s TV Series Quiz'!C138</f>
        <v>0</v>
      </c>
      <c r="D138" s="69" t="n">
        <f aca="false">IF(E138="Correct",1,0)</f>
        <v>0</v>
      </c>
      <c r="E138" s="69" t="str">
        <f aca="false">IF(F138="Correct","Correct",IF(G138="Correct","Correct",IF(F138="Almost","Almost",IF(G138="Almost","Almost"," "))))</f>
        <v> </v>
      </c>
      <c r="F138" s="69" t="str">
        <f aca="false">IF(C138=H138,"Correct",IF(C138=I138,"Correct",IF(C138=J138,"Correct",IF(C138=K138,"Correct",IF(C138=L138,"Correct",IF(C138=M138,"Correct",IF(C138=N138,"Correct"," ")))))))</f>
        <v> </v>
      </c>
      <c r="G138" s="69" t="str">
        <f aca="false">IF(C138=O138,"Almost",IF(C138=P138,"Almost",IF(C138=Q138,"Almost",IF(C138=R138,"Almost",IF(C138=S138,"Almost",IF(C138=T138,"Almost",IF(C138=U138,"Almost"," ")))))))</f>
        <v> </v>
      </c>
      <c r="H138" s="78" t="s">
        <v>767</v>
      </c>
      <c r="I138" s="78" t="s">
        <v>768</v>
      </c>
      <c r="J138" s="78" t="s">
        <v>230</v>
      </c>
      <c r="K138" s="78" t="s">
        <v>230</v>
      </c>
      <c r="L138" s="78" t="s">
        <v>230</v>
      </c>
      <c r="M138" s="78" t="s">
        <v>230</v>
      </c>
      <c r="N138" s="79" t="s">
        <v>225</v>
      </c>
      <c r="O138" s="80" t="s">
        <v>225</v>
      </c>
      <c r="P138" s="80" t="s">
        <v>225</v>
      </c>
      <c r="Q138" s="80" t="s">
        <v>225</v>
      </c>
      <c r="R138" s="80" t="s">
        <v>225</v>
      </c>
      <c r="S138" s="80" t="s">
        <v>225</v>
      </c>
      <c r="T138" s="80" t="s">
        <v>225</v>
      </c>
      <c r="U138" s="80" t="s">
        <v>225</v>
      </c>
      <c r="V138" s="80"/>
      <c r="W138" s="81" t="s">
        <v>769</v>
      </c>
      <c r="X138" s="81" t="s">
        <v>770</v>
      </c>
      <c r="Y138" s="82" t="str">
        <f aca="false">IF(C138="TVSeriesCheat",W138,IF(C138="TVSeriesClue",X138," "))</f>
        <v> </v>
      </c>
    </row>
    <row r="139" s="76" customFormat="true" ht="18" hidden="false" customHeight="true" outlineLevel="0" collapsed="false">
      <c r="A139" s="39" t="n">
        <f aca="false">A138+1</f>
        <v>133</v>
      </c>
      <c r="B139" s="34" t="str">
        <f aca="false">'Gav &amp; Arno''s TV Series Quiz'!B139</f>
        <v>Romeo's partner well done</v>
      </c>
      <c r="C139" s="77" t="n">
        <f aca="false">'Gav &amp; Arno''s TV Series Quiz'!C139</f>
        <v>0</v>
      </c>
      <c r="D139" s="69" t="n">
        <f aca="false">IF(E139="Correct",1,0)</f>
        <v>0</v>
      </c>
      <c r="E139" s="69" t="str">
        <f aca="false">IF(F139="Correct","Correct",IF(G139="Correct","Correct",IF(F139="Almost","Almost",IF(G139="Almost","Almost"," "))))</f>
        <v> </v>
      </c>
      <c r="F139" s="69" t="str">
        <f aca="false">IF(C139=H139,"Correct",IF(C139=I139,"Correct",IF(C139=J139,"Correct",IF(C139=K139,"Correct",IF(C139=L139,"Correct",IF(C139=M139,"Correct",IF(C139=N139,"Correct"," ")))))))</f>
        <v> </v>
      </c>
      <c r="G139" s="69" t="str">
        <f aca="false">IF(C139=O139,"Almost",IF(C139=P139,"Almost",IF(C139=Q139,"Almost",IF(C139=R139,"Almost",IF(C139=S139,"Almost",IF(C139=T139,"Almost",IF(C139=U139,"Almost"," ")))))))</f>
        <v> </v>
      </c>
      <c r="H139" s="78" t="s">
        <v>771</v>
      </c>
      <c r="I139" s="78" t="s">
        <v>230</v>
      </c>
      <c r="J139" s="78" t="s">
        <v>230</v>
      </c>
      <c r="K139" s="78" t="s">
        <v>230</v>
      </c>
      <c r="L139" s="78" t="s">
        <v>230</v>
      </c>
      <c r="M139" s="78" t="s">
        <v>230</v>
      </c>
      <c r="N139" s="79" t="s">
        <v>225</v>
      </c>
      <c r="O139" s="80" t="s">
        <v>225</v>
      </c>
      <c r="P139" s="80" t="s">
        <v>225</v>
      </c>
      <c r="Q139" s="80" t="s">
        <v>225</v>
      </c>
      <c r="R139" s="80" t="s">
        <v>225</v>
      </c>
      <c r="S139" s="80" t="s">
        <v>225</v>
      </c>
      <c r="T139" s="80" t="s">
        <v>225</v>
      </c>
      <c r="U139" s="80" t="s">
        <v>225</v>
      </c>
      <c r="V139" s="80"/>
      <c r="W139" s="81" t="s">
        <v>772</v>
      </c>
      <c r="X139" s="81" t="s">
        <v>773</v>
      </c>
      <c r="Y139" s="82" t="str">
        <f aca="false">IF(C139="TVSeriesCheat",W139,IF(C139="TVSeriesClue",X139," "))</f>
        <v> </v>
      </c>
    </row>
    <row r="140" s="76" customFormat="true" ht="18" hidden="false" customHeight="true" outlineLevel="0" collapsed="false">
      <c r="A140" s="39" t="n">
        <f aca="false">A139+1</f>
        <v>134</v>
      </c>
      <c r="B140" s="34" t="str">
        <f aca="false">'Gav &amp; Arno''s TV Series Quiz'!B140</f>
        <v>Hovis or Kingsmill</v>
      </c>
      <c r="C140" s="77" t="n">
        <f aca="false">'Gav &amp; Arno''s TV Series Quiz'!C140</f>
        <v>0</v>
      </c>
      <c r="D140" s="69" t="n">
        <f aca="false">IF(E140="Correct",1,0)</f>
        <v>0</v>
      </c>
      <c r="E140" s="69" t="str">
        <f aca="false">IF(F140="Correct","Correct",IF(G140="Correct","Correct",IF(F140="Almost","Almost",IF(G140="Almost","Almost"," "))))</f>
        <v> </v>
      </c>
      <c r="F140" s="69" t="str">
        <f aca="false">IF(C140=H140,"Correct",IF(C140=I140,"Correct",IF(C140=J140,"Correct",IF(C140=K140,"Correct",IF(C140=L140,"Correct",IF(C140=M140,"Correct",IF(C140=N140,"Correct"," ")))))))</f>
        <v> </v>
      </c>
      <c r="G140" s="69" t="str">
        <f aca="false">IF(C140=O140,"Almost",IF(C140=P140,"Almost",IF(C140=Q140,"Almost",IF(C140=R140,"Almost",IF(C140=S140,"Almost",IF(C140=T140,"Almost",IF(C140=U140,"Almost"," ")))))))</f>
        <v> </v>
      </c>
      <c r="H140" s="78" t="s">
        <v>774</v>
      </c>
      <c r="I140" s="78" t="s">
        <v>230</v>
      </c>
      <c r="J140" s="78" t="s">
        <v>230</v>
      </c>
      <c r="K140" s="78" t="s">
        <v>230</v>
      </c>
      <c r="L140" s="78" t="s">
        <v>230</v>
      </c>
      <c r="M140" s="78" t="s">
        <v>230</v>
      </c>
      <c r="N140" s="79" t="s">
        <v>225</v>
      </c>
      <c r="O140" s="80" t="s">
        <v>225</v>
      </c>
      <c r="P140" s="80" t="s">
        <v>225</v>
      </c>
      <c r="Q140" s="80" t="s">
        <v>225</v>
      </c>
      <c r="R140" s="80" t="s">
        <v>225</v>
      </c>
      <c r="S140" s="80" t="s">
        <v>225</v>
      </c>
      <c r="T140" s="80" t="s">
        <v>225</v>
      </c>
      <c r="U140" s="80" t="s">
        <v>225</v>
      </c>
      <c r="V140" s="80"/>
      <c r="W140" s="81" t="s">
        <v>775</v>
      </c>
      <c r="X140" s="81" t="s">
        <v>776</v>
      </c>
      <c r="Y140" s="82" t="str">
        <f aca="false">IF(C140="TVSeriesCheat",W140,IF(C140="TVSeriesClue",X140," "))</f>
        <v> </v>
      </c>
    </row>
    <row r="141" s="76" customFormat="true" ht="18" hidden="false" customHeight="true" outlineLevel="0" collapsed="false">
      <c r="A141" s="39" t="n">
        <f aca="false">A140+1</f>
        <v>135</v>
      </c>
      <c r="B141" s="34" t="str">
        <f aca="false">'Gav &amp; Arno''s TV Series Quiz'!B141</f>
        <v>Gangster Jimmy with shoe fastening why</v>
      </c>
      <c r="C141" s="77" t="n">
        <f aca="false">'Gav &amp; Arno''s TV Series Quiz'!C141</f>
        <v>0</v>
      </c>
      <c r="D141" s="69" t="n">
        <f aca="false">IF(E141="Correct",1,0)</f>
        <v>0</v>
      </c>
      <c r="E141" s="69" t="str">
        <f aca="false">IF(F141="Correct","Correct",IF(G141="Correct","Correct",IF(F141="Almost","Almost",IF(G141="Almost","Almost"," "))))</f>
        <v> </v>
      </c>
      <c r="F141" s="69" t="str">
        <f aca="false">IF(C141=H141,"Correct",IF(C141=I141,"Correct",IF(C141=J141,"Correct",IF(C141=K141,"Correct",IF(C141=L141,"Correct",IF(C141=M141,"Correct",IF(C141=N141,"Correct"," ")))))))</f>
        <v> </v>
      </c>
      <c r="G141" s="69" t="str">
        <f aca="false">IF(C141=O141,"Almost",IF(C141=P141,"Almost",IF(C141=Q141,"Almost",IF(C141=R141,"Almost",IF(C141=S141,"Almost",IF(C141=T141,"Almost",IF(C141=U141,"Almost"," ")))))))</f>
        <v> </v>
      </c>
      <c r="H141" s="78" t="s">
        <v>777</v>
      </c>
      <c r="I141" s="78" t="s">
        <v>778</v>
      </c>
      <c r="J141" s="78" t="s">
        <v>779</v>
      </c>
      <c r="K141" s="78" t="s">
        <v>780</v>
      </c>
      <c r="L141" s="78" t="s">
        <v>781</v>
      </c>
      <c r="M141" s="78" t="s">
        <v>782</v>
      </c>
      <c r="N141" s="79" t="s">
        <v>225</v>
      </c>
      <c r="O141" s="80" t="s">
        <v>225</v>
      </c>
      <c r="P141" s="80" t="s">
        <v>225</v>
      </c>
      <c r="Q141" s="80" t="s">
        <v>225</v>
      </c>
      <c r="R141" s="80" t="s">
        <v>225</v>
      </c>
      <c r="S141" s="80" t="s">
        <v>225</v>
      </c>
      <c r="T141" s="80" t="s">
        <v>225</v>
      </c>
      <c r="U141" s="80" t="s">
        <v>225</v>
      </c>
      <c r="V141" s="80"/>
      <c r="W141" s="81" t="s">
        <v>783</v>
      </c>
      <c r="X141" s="81" t="s">
        <v>784</v>
      </c>
      <c r="Y141" s="82" t="str">
        <f aca="false">IF(C141="TVSeriesCheat",W141,IF(C141="TVSeriesClue",X141," "))</f>
        <v> </v>
      </c>
    </row>
    <row r="142" s="76" customFormat="true" ht="18" hidden="false" customHeight="true" outlineLevel="0" collapsed="false">
      <c r="A142" s="39" t="n">
        <f aca="false">A141+1</f>
        <v>136</v>
      </c>
      <c r="B142" s="34" t="str">
        <f aca="false">'Gav &amp; Arno''s TV Series Quiz'!B142</f>
        <v>Rodent makes knots</v>
      </c>
      <c r="C142" s="77" t="n">
        <f aca="false">'Gav &amp; Arno''s TV Series Quiz'!C142</f>
        <v>0</v>
      </c>
      <c r="D142" s="69" t="n">
        <f aca="false">IF(E142="Correct",1,0)</f>
        <v>0</v>
      </c>
      <c r="E142" s="69" t="str">
        <f aca="false">IF(F142="Correct","Correct",IF(G142="Correct","Correct",IF(F142="Almost","Almost",IF(G142="Almost","Almost"," "))))</f>
        <v> </v>
      </c>
      <c r="F142" s="69" t="str">
        <f aca="false">IF(C142=H142,"Correct",IF(C142=I142,"Correct",IF(C142=J142,"Correct",IF(C142=K142,"Correct",IF(C142=L142,"Correct",IF(C142=M142,"Correct",IF(C142=N142,"Correct"," ")))))))</f>
        <v> </v>
      </c>
      <c r="G142" s="69" t="str">
        <f aca="false">IF(C142=O142,"Almost",IF(C142=P142,"Almost",IF(C142=Q142,"Almost",IF(C142=R142,"Almost",IF(C142=S142,"Almost",IF(C142=T142,"Almost",IF(C142=U142,"Almost"," ")))))))</f>
        <v> </v>
      </c>
      <c r="H142" s="78" t="s">
        <v>785</v>
      </c>
      <c r="I142" s="78" t="s">
        <v>786</v>
      </c>
      <c r="J142" s="78" t="s">
        <v>230</v>
      </c>
      <c r="K142" s="78" t="s">
        <v>230</v>
      </c>
      <c r="L142" s="78" t="s">
        <v>230</v>
      </c>
      <c r="M142" s="78" t="s">
        <v>230</v>
      </c>
      <c r="N142" s="79" t="s">
        <v>225</v>
      </c>
      <c r="O142" s="80" t="s">
        <v>225</v>
      </c>
      <c r="P142" s="80" t="s">
        <v>225</v>
      </c>
      <c r="Q142" s="80" t="s">
        <v>225</v>
      </c>
      <c r="R142" s="80" t="s">
        <v>225</v>
      </c>
      <c r="S142" s="80" t="s">
        <v>225</v>
      </c>
      <c r="T142" s="80" t="s">
        <v>225</v>
      </c>
      <c r="U142" s="80" t="s">
        <v>225</v>
      </c>
      <c r="V142" s="80"/>
      <c r="W142" s="81" t="s">
        <v>787</v>
      </c>
      <c r="X142" s="81" t="s">
        <v>482</v>
      </c>
      <c r="Y142" s="82" t="str">
        <f aca="false">IF(C142="TVSeriesCheat",W142,IF(C142="TVSeriesClue",X142," "))</f>
        <v> </v>
      </c>
    </row>
    <row r="143" s="76" customFormat="true" ht="18" hidden="false" customHeight="true" outlineLevel="0" collapsed="false">
      <c r="A143" s="39" t="n">
        <f aca="false">A142+1</f>
        <v>137</v>
      </c>
      <c r="B143" s="34" t="str">
        <f aca="false">'Gav &amp; Arno''s TV Series Quiz'!B143</f>
        <v>Uncooked put out of view</v>
      </c>
      <c r="C143" s="77" t="n">
        <f aca="false">'Gav &amp; Arno''s TV Series Quiz'!C143</f>
        <v>0</v>
      </c>
      <c r="D143" s="69" t="n">
        <f aca="false">IF(E143="Correct",1,0)</f>
        <v>0</v>
      </c>
      <c r="E143" s="69" t="str">
        <f aca="false">IF(F143="Correct","Correct",IF(G143="Correct","Correct",IF(F143="Almost","Almost",IF(G143="Almost","Almost"," "))))</f>
        <v> </v>
      </c>
      <c r="F143" s="69" t="str">
        <f aca="false">IF(C143=H143,"Correct",IF(C143=I143,"Correct",IF(C143=J143,"Correct",IF(C143=K143,"Correct",IF(C143=L143,"Correct",IF(C143=M143,"Correct",IF(C143=N143,"Correct"," ")))))))</f>
        <v> </v>
      </c>
      <c r="G143" s="69" t="str">
        <f aca="false">IF(C143=O143,"Almost",IF(C143=P143,"Almost",IF(C143=Q143,"Almost",IF(C143=R143,"Almost",IF(C143=S143,"Almost",IF(C143=T143,"Almost",IF(C143=U143,"Almost"," ")))))))</f>
        <v> </v>
      </c>
      <c r="H143" s="78" t="s">
        <v>788</v>
      </c>
      <c r="I143" s="78" t="s">
        <v>789</v>
      </c>
      <c r="J143" s="78" t="s">
        <v>230</v>
      </c>
      <c r="K143" s="78" t="s">
        <v>230</v>
      </c>
      <c r="L143" s="78" t="s">
        <v>230</v>
      </c>
      <c r="M143" s="78" t="s">
        <v>230</v>
      </c>
      <c r="N143" s="79" t="s">
        <v>225</v>
      </c>
      <c r="O143" s="80" t="s">
        <v>225</v>
      </c>
      <c r="P143" s="80" t="s">
        <v>225</v>
      </c>
      <c r="Q143" s="80" t="s">
        <v>225</v>
      </c>
      <c r="R143" s="80" t="s">
        <v>225</v>
      </c>
      <c r="S143" s="80" t="s">
        <v>225</v>
      </c>
      <c r="T143" s="80" t="s">
        <v>225</v>
      </c>
      <c r="U143" s="80" t="s">
        <v>225</v>
      </c>
      <c r="V143" s="80"/>
      <c r="W143" s="81" t="s">
        <v>790</v>
      </c>
      <c r="X143" s="81" t="s">
        <v>482</v>
      </c>
      <c r="Y143" s="82" t="str">
        <f aca="false">IF(C143="TVSeriesCheat",W143,IF(C143="TVSeriesClue",X143," "))</f>
        <v> </v>
      </c>
    </row>
    <row r="144" s="76" customFormat="true" ht="18" hidden="false" customHeight="true" outlineLevel="0" collapsed="false">
      <c r="A144" s="39" t="n">
        <f aca="false">A143+1</f>
        <v>138</v>
      </c>
      <c r="B144" s="34" t="str">
        <f aca="false">'Gav &amp; Arno''s TV Series Quiz'!B144</f>
        <v>Vinyl disc destroyers</v>
      </c>
      <c r="C144" s="77" t="n">
        <f aca="false">'Gav &amp; Arno''s TV Series Quiz'!C144</f>
        <v>0</v>
      </c>
      <c r="D144" s="69" t="n">
        <f aca="false">IF(E144="Correct",1,0)</f>
        <v>0</v>
      </c>
      <c r="E144" s="69" t="str">
        <f aca="false">IF(F144="Correct","Correct",IF(G144="Correct","Correct",IF(F144="Almost","Almost",IF(G144="Almost","Almost"," "))))</f>
        <v> </v>
      </c>
      <c r="F144" s="69" t="str">
        <f aca="false">IF(C144=H144,"Correct",IF(C144=I144,"Correct",IF(C144=J144,"Correct",IF(C144=K144,"Correct",IF(C144=L144,"Correct",IF(C144=M144,"Correct",IF(C144=N144,"Correct"," ")))))))</f>
        <v> </v>
      </c>
      <c r="G144" s="69" t="str">
        <f aca="false">IF(C144=O144,"Almost",IF(C144=P144,"Almost",IF(C144=Q144,"Almost",IF(C144=R144,"Almost",IF(C144=S144,"Almost",IF(C144=T144,"Almost",IF(C144=U144,"Almost"," ")))))))</f>
        <v> </v>
      </c>
      <c r="H144" s="78" t="s">
        <v>791</v>
      </c>
      <c r="I144" s="78" t="s">
        <v>792</v>
      </c>
      <c r="J144" s="78" t="s">
        <v>230</v>
      </c>
      <c r="K144" s="78" t="s">
        <v>230</v>
      </c>
      <c r="L144" s="78" t="s">
        <v>230</v>
      </c>
      <c r="M144" s="78" t="s">
        <v>230</v>
      </c>
      <c r="N144" s="79" t="s">
        <v>225</v>
      </c>
      <c r="O144" s="80" t="s">
        <v>225</v>
      </c>
      <c r="P144" s="80" t="s">
        <v>225</v>
      </c>
      <c r="Q144" s="80" t="s">
        <v>225</v>
      </c>
      <c r="R144" s="80" t="s">
        <v>225</v>
      </c>
      <c r="S144" s="80" t="s">
        <v>225</v>
      </c>
      <c r="T144" s="80" t="s">
        <v>225</v>
      </c>
      <c r="U144" s="80" t="s">
        <v>225</v>
      </c>
      <c r="V144" s="80"/>
      <c r="W144" s="81" t="s">
        <v>793</v>
      </c>
      <c r="X144" s="81" t="s">
        <v>794</v>
      </c>
      <c r="Y144" s="82" t="str">
        <f aca="false">IF(C144="TVSeriesCheat",W144,IF(C144="TVSeriesClue",X144," "))</f>
        <v> </v>
      </c>
    </row>
    <row r="145" s="76" customFormat="true" ht="18" hidden="false" customHeight="true" outlineLevel="0" collapsed="false">
      <c r="A145" s="39" t="n">
        <f aca="false">A144+1</f>
        <v>139</v>
      </c>
      <c r="B145" s="34" t="str">
        <f aca="false">'Gav &amp; Arno''s TV Series Quiz'!B145</f>
        <v>Wartime minister with spouse</v>
      </c>
      <c r="C145" s="77" t="n">
        <f aca="false">'Gav &amp; Arno''s TV Series Quiz'!C145</f>
        <v>0</v>
      </c>
      <c r="D145" s="69" t="n">
        <f aca="false">IF(E145="Correct",1,0)</f>
        <v>0</v>
      </c>
      <c r="E145" s="69" t="str">
        <f aca="false">IF(F145="Correct","Correct",IF(G145="Correct","Correct",IF(F145="Almost","Almost",IF(G145="Almost","Almost"," "))))</f>
        <v> </v>
      </c>
      <c r="F145" s="69" t="str">
        <f aca="false">IF(C145=H145,"Correct",IF(C145=I145,"Correct",IF(C145=J145,"Correct",IF(C145=K145,"Correct",IF(C145=L145,"Correct",IF(C145=M145,"Correct",IF(C145=N145,"Correct"," ")))))))</f>
        <v> </v>
      </c>
      <c r="G145" s="69" t="str">
        <f aca="false">IF(C145=O145,"Almost",IF(C145=P145,"Almost",IF(C145=Q145,"Almost",IF(C145=R145,"Almost",IF(C145=S145,"Almost",IF(C145=T145,"Almost",IF(C145=U145,"Almost"," ")))))))</f>
        <v> </v>
      </c>
      <c r="H145" s="78" t="s">
        <v>795</v>
      </c>
      <c r="I145" s="78" t="s">
        <v>796</v>
      </c>
      <c r="J145" s="78" t="s">
        <v>797</v>
      </c>
      <c r="K145" s="78" t="s">
        <v>798</v>
      </c>
      <c r="L145" s="78" t="s">
        <v>230</v>
      </c>
      <c r="M145" s="78" t="s">
        <v>230</v>
      </c>
      <c r="N145" s="79" t="s">
        <v>225</v>
      </c>
      <c r="O145" s="80" t="s">
        <v>225</v>
      </c>
      <c r="P145" s="80" t="s">
        <v>225</v>
      </c>
      <c r="Q145" s="80" t="s">
        <v>225</v>
      </c>
      <c r="R145" s="80" t="s">
        <v>225</v>
      </c>
      <c r="S145" s="80" t="s">
        <v>225</v>
      </c>
      <c r="T145" s="80" t="s">
        <v>225</v>
      </c>
      <c r="U145" s="80" t="s">
        <v>225</v>
      </c>
      <c r="V145" s="80"/>
      <c r="W145" s="81" t="s">
        <v>799</v>
      </c>
      <c r="X145" s="81" t="s">
        <v>800</v>
      </c>
      <c r="Y145" s="82" t="str">
        <f aca="false">IF(C145="TVSeriesCheat",W145,IF(C145="TVSeriesClue",X145," "))</f>
        <v> </v>
      </c>
    </row>
    <row r="146" s="76" customFormat="true" ht="18" hidden="false" customHeight="true" outlineLevel="0" collapsed="false">
      <c r="A146" s="39" t="n">
        <f aca="false">A145+1</f>
        <v>140</v>
      </c>
      <c r="B146" s="34" t="str">
        <f aca="false">'Gav &amp; Arno''s TV Series Quiz'!B146</f>
        <v>Shortened periodical pastry dish</v>
      </c>
      <c r="C146" s="77" t="n">
        <f aca="false">'Gav &amp; Arno''s TV Series Quiz'!C146</f>
        <v>0</v>
      </c>
      <c r="D146" s="69" t="n">
        <f aca="false">IF(E146="Correct",1,0)</f>
        <v>0</v>
      </c>
      <c r="E146" s="69" t="str">
        <f aca="false">IF(F146="Correct","Correct",IF(G146="Correct","Correct",IF(F146="Almost","Almost",IF(G146="Almost","Almost"," "))))</f>
        <v> </v>
      </c>
      <c r="F146" s="69" t="str">
        <f aca="false">IF(C146=H146,"Correct",IF(C146=I146,"Correct",IF(C146=J146,"Correct",IF(C146=K146,"Correct",IF(C146=L146,"Correct",IF(C146=M146,"Correct",IF(C146=N146,"Correct"," ")))))))</f>
        <v> </v>
      </c>
      <c r="G146" s="69" t="str">
        <f aca="false">IF(C146=O146,"Almost",IF(C146=P146,"Almost",IF(C146=Q146,"Almost",IF(C146=R146,"Almost",IF(C146=S146,"Almost",IF(C146=T146,"Almost",IF(C146=U146,"Almost"," ")))))))</f>
        <v> </v>
      </c>
      <c r="H146" s="78" t="s">
        <v>801</v>
      </c>
      <c r="I146" s="78" t="s">
        <v>802</v>
      </c>
      <c r="J146" s="78" t="s">
        <v>230</v>
      </c>
      <c r="K146" s="78" t="s">
        <v>230</v>
      </c>
      <c r="L146" s="78" t="s">
        <v>230</v>
      </c>
      <c r="M146" s="78" t="s">
        <v>230</v>
      </c>
      <c r="N146" s="79" t="s">
        <v>225</v>
      </c>
      <c r="O146" s="80" t="s">
        <v>225</v>
      </c>
      <c r="P146" s="80" t="s">
        <v>225</v>
      </c>
      <c r="Q146" s="80" t="s">
        <v>225</v>
      </c>
      <c r="R146" s="80" t="s">
        <v>225</v>
      </c>
      <c r="S146" s="80" t="s">
        <v>225</v>
      </c>
      <c r="T146" s="80" t="s">
        <v>225</v>
      </c>
      <c r="U146" s="80" t="s">
        <v>225</v>
      </c>
      <c r="V146" s="80"/>
      <c r="W146" s="81" t="s">
        <v>803</v>
      </c>
      <c r="X146" s="81" t="s">
        <v>603</v>
      </c>
      <c r="Y146" s="82" t="str">
        <f aca="false">IF(C146="TVSeriesCheat",W146,IF(C146="TVSeriesClue",X146," "))</f>
        <v> </v>
      </c>
    </row>
    <row r="147" s="76" customFormat="true" ht="18" hidden="false" customHeight="true" outlineLevel="0" collapsed="false">
      <c r="A147" s="39" t="n">
        <f aca="false">A146+1</f>
        <v>141</v>
      </c>
      <c r="B147" s="34" t="str">
        <f aca="false">'Gav &amp; Arno''s TV Series Quiz'!B147</f>
        <v>Wrong-doing timepiece</v>
      </c>
      <c r="C147" s="77" t="n">
        <f aca="false">'Gav &amp; Arno''s TV Series Quiz'!C147</f>
        <v>0</v>
      </c>
      <c r="D147" s="69" t="n">
        <f aca="false">IF(E147="Correct",1,0)</f>
        <v>0</v>
      </c>
      <c r="E147" s="69" t="str">
        <f aca="false">IF(F147="Correct","Correct",IF(G147="Correct","Correct",IF(F147="Almost","Almost",IF(G147="Almost","Almost"," "))))</f>
        <v> </v>
      </c>
      <c r="F147" s="69" t="str">
        <f aca="false">IF(C147=H147,"Correct",IF(C147=I147,"Correct",IF(C147=J147,"Correct",IF(C147=K147,"Correct",IF(C147=L147,"Correct",IF(C147=M147,"Correct",IF(C147=N147,"Correct"," ")))))))</f>
        <v> </v>
      </c>
      <c r="G147" s="69" t="str">
        <f aca="false">IF(C147=O147,"Almost",IF(C147=P147,"Almost",IF(C147=Q147,"Almost",IF(C147=R147,"Almost",IF(C147=S147,"Almost",IF(C147=T147,"Almost",IF(C147=U147,"Almost"," ")))))))</f>
        <v> </v>
      </c>
      <c r="H147" s="78" t="s">
        <v>804</v>
      </c>
      <c r="I147" s="78" t="s">
        <v>804</v>
      </c>
      <c r="J147" s="78" t="s">
        <v>805</v>
      </c>
      <c r="K147" s="78" t="s">
        <v>230</v>
      </c>
      <c r="L147" s="78" t="s">
        <v>230</v>
      </c>
      <c r="M147" s="78" t="s">
        <v>230</v>
      </c>
      <c r="N147" s="79" t="s">
        <v>225</v>
      </c>
      <c r="O147" s="80" t="s">
        <v>225</v>
      </c>
      <c r="P147" s="80" t="s">
        <v>225</v>
      </c>
      <c r="Q147" s="80" t="s">
        <v>225</v>
      </c>
      <c r="R147" s="80" t="s">
        <v>225</v>
      </c>
      <c r="S147" s="80" t="s">
        <v>225</v>
      </c>
      <c r="T147" s="80" t="s">
        <v>225</v>
      </c>
      <c r="U147" s="80" t="s">
        <v>225</v>
      </c>
      <c r="V147" s="80"/>
      <c r="W147" s="81" t="s">
        <v>806</v>
      </c>
      <c r="X147" s="81" t="s">
        <v>667</v>
      </c>
      <c r="Y147" s="82" t="str">
        <f aca="false">IF(C147="TVSeriesCheat",W147,IF(C147="TVSeriesClue",X147," "))</f>
        <v> </v>
      </c>
    </row>
    <row r="148" s="76" customFormat="true" ht="18" hidden="false" customHeight="true" outlineLevel="0" collapsed="false">
      <c r="A148" s="39" t="n">
        <f aca="false">A147+1</f>
        <v>142</v>
      </c>
      <c r="B148" s="34" t="str">
        <f aca="false">'Gav &amp; Arno''s TV Series Quiz'!B148</f>
        <v>Polish garbage receptacle guys</v>
      </c>
      <c r="C148" s="77" t="n">
        <f aca="false">'Gav &amp; Arno''s TV Series Quiz'!C148</f>
        <v>0</v>
      </c>
      <c r="D148" s="69" t="n">
        <f aca="false">IF(E148="Correct",1,0)</f>
        <v>0</v>
      </c>
      <c r="E148" s="69" t="str">
        <f aca="false">IF(F148="Correct","Correct",IF(G148="Correct","Correct",IF(F148="Almost","Almost",IF(G148="Almost","Almost"," "))))</f>
        <v> </v>
      </c>
      <c r="F148" s="69" t="str">
        <f aca="false">IF(C148=H148,"Correct",IF(C148=I148,"Correct",IF(C148=J148,"Correct",IF(C148=K148,"Correct",IF(C148=L148,"Correct",IF(C148=M148,"Correct",IF(C148=N148,"Correct"," ")))))))</f>
        <v> </v>
      </c>
      <c r="G148" s="69" t="str">
        <f aca="false">IF(C148=O148,"Almost",IF(C148=P148,"Almost",IF(C148=Q148,"Almost",IF(C148=R148,"Almost",IF(C148=S148,"Almost",IF(C148=T148,"Almost",IF(C148=U148,"Almost"," ")))))))</f>
        <v> </v>
      </c>
      <c r="H148" s="78" t="s">
        <v>807</v>
      </c>
      <c r="I148" s="78" t="s">
        <v>808</v>
      </c>
      <c r="J148" s="78" t="s">
        <v>809</v>
      </c>
      <c r="K148" s="78" t="s">
        <v>810</v>
      </c>
      <c r="L148" s="78" t="s">
        <v>230</v>
      </c>
      <c r="M148" s="78" t="s">
        <v>230</v>
      </c>
      <c r="N148" s="79" t="s">
        <v>225</v>
      </c>
      <c r="O148" s="80" t="s">
        <v>225</v>
      </c>
      <c r="P148" s="80" t="s">
        <v>225</v>
      </c>
      <c r="Q148" s="80" t="s">
        <v>225</v>
      </c>
      <c r="R148" s="80" t="s">
        <v>225</v>
      </c>
      <c r="S148" s="80" t="s">
        <v>225</v>
      </c>
      <c r="T148" s="80" t="s">
        <v>225</v>
      </c>
      <c r="U148" s="80" t="s">
        <v>225</v>
      </c>
      <c r="V148" s="80"/>
      <c r="W148" s="81" t="s">
        <v>811</v>
      </c>
      <c r="X148" s="81" t="s">
        <v>812</v>
      </c>
      <c r="Y148" s="82" t="str">
        <f aca="false">IF(C148="TVSeriesCheat",W148,IF(C148="TVSeriesClue",X148," "))</f>
        <v> </v>
      </c>
    </row>
    <row r="149" s="76" customFormat="true" ht="18" hidden="false" customHeight="true" outlineLevel="0" collapsed="false">
      <c r="A149" s="39" t="n">
        <f aca="false">A148+1</f>
        <v>143</v>
      </c>
      <c r="B149" s="34" t="str">
        <f aca="false">'Gav &amp; Arno''s TV Series Quiz'!B149</f>
        <v>Filthy existence</v>
      </c>
      <c r="C149" s="77" t="n">
        <f aca="false">'Gav &amp; Arno''s TV Series Quiz'!C149</f>
        <v>0</v>
      </c>
      <c r="D149" s="69" t="n">
        <f aca="false">IF(E149="Correct",1,0)</f>
        <v>0</v>
      </c>
      <c r="E149" s="69" t="str">
        <f aca="false">IF(F149="Correct","Correct",IF(G149="Correct","Correct",IF(F149="Almost","Almost",IF(G149="Almost","Almost"," "))))</f>
        <v> </v>
      </c>
      <c r="F149" s="69" t="str">
        <f aca="false">IF(C149=H149,"Correct",IF(C149=I149,"Correct",IF(C149=J149,"Correct",IF(C149=K149,"Correct",IF(C149=L149,"Correct",IF(C149=M149,"Correct",IF(C149=N149,"Correct"," ")))))))</f>
        <v> </v>
      </c>
      <c r="G149" s="69" t="str">
        <f aca="false">IF(C149=O149,"Almost",IF(C149=P149,"Almost",IF(C149=Q149,"Almost",IF(C149=R149,"Almost",IF(C149=S149,"Almost",IF(C149=T149,"Almost",IF(C149=U149,"Almost"," ")))))))</f>
        <v> </v>
      </c>
      <c r="H149" s="78" t="s">
        <v>813</v>
      </c>
      <c r="I149" s="78" t="s">
        <v>814</v>
      </c>
      <c r="J149" s="78" t="s">
        <v>230</v>
      </c>
      <c r="K149" s="78" t="s">
        <v>230</v>
      </c>
      <c r="L149" s="78" t="s">
        <v>230</v>
      </c>
      <c r="M149" s="78" t="s">
        <v>230</v>
      </c>
      <c r="N149" s="79" t="s">
        <v>225</v>
      </c>
      <c r="O149" s="80" t="s">
        <v>225</v>
      </c>
      <c r="P149" s="80" t="s">
        <v>225</v>
      </c>
      <c r="Q149" s="80" t="s">
        <v>225</v>
      </c>
      <c r="R149" s="80" t="s">
        <v>225</v>
      </c>
      <c r="S149" s="80" t="s">
        <v>225</v>
      </c>
      <c r="T149" s="80" t="s">
        <v>225</v>
      </c>
      <c r="U149" s="80" t="s">
        <v>225</v>
      </c>
      <c r="V149" s="80"/>
      <c r="W149" s="81" t="s">
        <v>815</v>
      </c>
      <c r="X149" s="81" t="s">
        <v>816</v>
      </c>
      <c r="Y149" s="82" t="str">
        <f aca="false">IF(C149="TVSeriesCheat",W149,IF(C149="TVSeriesClue",X149," "))</f>
        <v> </v>
      </c>
    </row>
    <row r="150" s="76" customFormat="true" ht="18" hidden="false" customHeight="true" outlineLevel="0" collapsed="false">
      <c r="A150" s="39" t="n">
        <f aca="false">A149+1</f>
        <v>144</v>
      </c>
      <c r="B150" s="34" t="str">
        <f aca="false">'Gav &amp; Arno''s TV Series Quiz'!B150</f>
        <v>Child's brick smashers</v>
      </c>
      <c r="C150" s="77" t="n">
        <f aca="false">'Gav &amp; Arno''s TV Series Quiz'!C150</f>
        <v>0</v>
      </c>
      <c r="D150" s="69" t="n">
        <f aca="false">IF(E150="Correct",1,0)</f>
        <v>0</v>
      </c>
      <c r="E150" s="69" t="str">
        <f aca="false">IF(F150="Correct","Correct",IF(G150="Correct","Correct",IF(F150="Almost","Almost",IF(G150="Almost","Almost"," "))))</f>
        <v> </v>
      </c>
      <c r="F150" s="69" t="str">
        <f aca="false">IF(C150=H150,"Correct",IF(C150=I150,"Correct",IF(C150=J150,"Correct",IF(C150=K150,"Correct",IF(C150=L150,"Correct",IF(C150=M150,"Correct",IF(C150=N150,"Correct"," ")))))))</f>
        <v> </v>
      </c>
      <c r="G150" s="69" t="str">
        <f aca="false">IF(C150=O150,"Almost",IF(C150=P150,"Almost",IF(C150=Q150,"Almost",IF(C150=R150,"Almost",IF(C150=S150,"Almost",IF(C150=T150,"Almost",IF(C150=U150,"Almost"," ")))))))</f>
        <v> </v>
      </c>
      <c r="H150" s="78" t="s">
        <v>817</v>
      </c>
      <c r="I150" s="78" t="s">
        <v>818</v>
      </c>
      <c r="J150" s="78" t="s">
        <v>230</v>
      </c>
      <c r="K150" s="78" t="s">
        <v>230</v>
      </c>
      <c r="L150" s="78" t="s">
        <v>230</v>
      </c>
      <c r="M150" s="78" t="s">
        <v>230</v>
      </c>
      <c r="N150" s="79" t="s">
        <v>225</v>
      </c>
      <c r="O150" s="80" t="s">
        <v>225</v>
      </c>
      <c r="P150" s="80" t="s">
        <v>225</v>
      </c>
      <c r="Q150" s="80" t="s">
        <v>225</v>
      </c>
      <c r="R150" s="80" t="s">
        <v>225</v>
      </c>
      <c r="S150" s="80" t="s">
        <v>225</v>
      </c>
      <c r="T150" s="80" t="s">
        <v>225</v>
      </c>
      <c r="U150" s="80" t="s">
        <v>225</v>
      </c>
      <c r="V150" s="80"/>
      <c r="W150" s="81" t="s">
        <v>819</v>
      </c>
      <c r="X150" s="81" t="s">
        <v>519</v>
      </c>
      <c r="Y150" s="82" t="str">
        <f aca="false">IF(C150="TVSeriesCheat",W150,IF(C150="TVSeriesClue",X150," "))</f>
        <v> </v>
      </c>
    </row>
    <row r="151" s="76" customFormat="true" ht="18" hidden="false" customHeight="true" outlineLevel="0" collapsed="false">
      <c r="A151" s="39" t="n">
        <f aca="false">A150+1</f>
        <v>145</v>
      </c>
      <c r="B151" s="34" t="str">
        <f aca="false">'Gav &amp; Arno''s TV Series Quiz'!B151</f>
        <v>Shillings no room at home</v>
      </c>
      <c r="C151" s="77" t="n">
        <f aca="false">'Gav &amp; Arno''s TV Series Quiz'!C151</f>
        <v>0</v>
      </c>
      <c r="D151" s="69" t="n">
        <f aca="false">IF(E151="Correct",1,0)</f>
        <v>0</v>
      </c>
      <c r="E151" s="69" t="str">
        <f aca="false">IF(F151="Correct","Correct",IF(G151="Correct","Correct",IF(F151="Almost","Almost",IF(G151="Almost","Almost"," "))))</f>
        <v> </v>
      </c>
      <c r="F151" s="69" t="str">
        <f aca="false">IF(C151=H151,"Correct",IF(C151=I151,"Correct",IF(C151=J151,"Correct",IF(C151=K151,"Correct",IF(C151=L151,"Correct",IF(C151=M151,"Correct",IF(C151=N151,"Correct"," ")))))))</f>
        <v> </v>
      </c>
      <c r="G151" s="69" t="str">
        <f aca="false">IF(C151=O151,"Almost",IF(C151=P151,"Almost",IF(C151=Q151,"Almost",IF(C151=R151,"Almost",IF(C151=S151,"Almost",IF(C151=T151,"Almost",IF(C151=U151,"Almost"," ")))))))</f>
        <v> </v>
      </c>
      <c r="H151" s="78" t="s">
        <v>820</v>
      </c>
      <c r="I151" s="78" t="s">
        <v>821</v>
      </c>
      <c r="J151" s="78" t="s">
        <v>822</v>
      </c>
      <c r="K151" s="78" t="s">
        <v>230</v>
      </c>
      <c r="L151" s="78" t="s">
        <v>230</v>
      </c>
      <c r="M151" s="78" t="s">
        <v>230</v>
      </c>
      <c r="N151" s="79" t="s">
        <v>225</v>
      </c>
      <c r="O151" s="80" t="s">
        <v>225</v>
      </c>
      <c r="P151" s="80" t="s">
        <v>225</v>
      </c>
      <c r="Q151" s="80" t="s">
        <v>225</v>
      </c>
      <c r="R151" s="80" t="s">
        <v>225</v>
      </c>
      <c r="S151" s="80" t="s">
        <v>225</v>
      </c>
      <c r="T151" s="80" t="s">
        <v>225</v>
      </c>
      <c r="U151" s="80" t="s">
        <v>225</v>
      </c>
      <c r="V151" s="80"/>
      <c r="W151" s="81" t="s">
        <v>823</v>
      </c>
      <c r="X151" s="81" t="s">
        <v>824</v>
      </c>
      <c r="Y151" s="82" t="str">
        <f aca="false">IF(C151="TVSeriesCheat",W151,IF(C151="TVSeriesClue",X151," "))</f>
        <v> </v>
      </c>
    </row>
    <row r="152" s="76" customFormat="true" ht="18" hidden="false" customHeight="true" outlineLevel="0" collapsed="false">
      <c r="A152" s="39" t="n">
        <f aca="false">A151+1</f>
        <v>146</v>
      </c>
      <c r="B152" s="34" t="str">
        <f aca="false">'Gav &amp; Arno''s TV Series Quiz'!B152</f>
        <v>Eat now sleepy head</v>
      </c>
      <c r="C152" s="77" t="n">
        <f aca="false">'Gav &amp; Arno''s TV Series Quiz'!C152</f>
        <v>0</v>
      </c>
      <c r="D152" s="69" t="n">
        <f aca="false">IF(E152="Correct",1,0)</f>
        <v>0</v>
      </c>
      <c r="E152" s="69" t="str">
        <f aca="false">IF(F152="Correct","Correct",IF(G152="Correct","Correct",IF(F152="Almost","Almost",IF(G152="Almost","Almost"," "))))</f>
        <v> </v>
      </c>
      <c r="F152" s="69" t="str">
        <f aca="false">IF(C152=H152,"Correct",IF(C152=I152,"Correct",IF(C152=J152,"Correct",IF(C152=K152,"Correct",IF(C152=L152,"Correct",IF(C152=M152,"Correct",IF(C152=N152,"Correct"," ")))))))</f>
        <v> </v>
      </c>
      <c r="G152" s="69" t="str">
        <f aca="false">IF(C152=O152,"Almost",IF(C152=P152,"Almost",IF(C152=Q152,"Almost",IF(C152=R152,"Almost",IF(C152=S152,"Almost",IF(C152=T152,"Almost",IF(C152=U152,"Almost"," ")))))))</f>
        <v> </v>
      </c>
      <c r="H152" s="78" t="s">
        <v>825</v>
      </c>
      <c r="I152" s="78" t="s">
        <v>230</v>
      </c>
      <c r="J152" s="78" t="s">
        <v>230</v>
      </c>
      <c r="K152" s="78" t="s">
        <v>230</v>
      </c>
      <c r="L152" s="78" t="s">
        <v>230</v>
      </c>
      <c r="M152" s="78" t="s">
        <v>230</v>
      </c>
      <c r="N152" s="79" t="s">
        <v>225</v>
      </c>
      <c r="O152" s="80" t="s">
        <v>225</v>
      </c>
      <c r="P152" s="80" t="s">
        <v>225</v>
      </c>
      <c r="Q152" s="80" t="s">
        <v>225</v>
      </c>
      <c r="R152" s="80" t="s">
        <v>225</v>
      </c>
      <c r="S152" s="80" t="s">
        <v>225</v>
      </c>
      <c r="T152" s="80" t="s">
        <v>225</v>
      </c>
      <c r="U152" s="80" t="s">
        <v>225</v>
      </c>
      <c r="V152" s="80"/>
      <c r="W152" s="81" t="s">
        <v>826</v>
      </c>
      <c r="X152" s="81" t="s">
        <v>827</v>
      </c>
      <c r="Y152" s="82" t="str">
        <f aca="false">IF(C152="TVSeriesCheat",W152,IF(C152="TVSeriesClue",X152," "))</f>
        <v> </v>
      </c>
    </row>
    <row r="153" s="76" customFormat="true" ht="18" hidden="false" customHeight="true" outlineLevel="0" collapsed="false">
      <c r="A153" s="39" t="n">
        <f aca="false">A152+1</f>
        <v>147</v>
      </c>
      <c r="B153" s="34" t="str">
        <f aca="false">'Gav &amp; Arno''s TV Series Quiz'!B153</f>
        <v>Small cage bird</v>
      </c>
      <c r="C153" s="77" t="n">
        <f aca="false">'Gav &amp; Arno''s TV Series Quiz'!C153</f>
        <v>0</v>
      </c>
      <c r="D153" s="69" t="n">
        <f aca="false">IF(E153="Correct",1,0)</f>
        <v>0</v>
      </c>
      <c r="E153" s="69" t="str">
        <f aca="false">IF(F153="Correct","Correct",IF(G153="Correct","Correct",IF(F153="Almost","Almost",IF(G153="Almost","Almost"," "))))</f>
        <v> </v>
      </c>
      <c r="F153" s="69" t="str">
        <f aca="false">IF(C153=H153,"Correct",IF(C153=I153,"Correct",IF(C153=J153,"Correct",IF(C153=K153,"Correct",IF(C153=L153,"Correct",IF(C153=M153,"Correct",IF(C153=N153,"Correct"," ")))))))</f>
        <v> </v>
      </c>
      <c r="G153" s="69" t="str">
        <f aca="false">IF(C153=O153,"Almost",IF(C153=P153,"Almost",IF(C153=Q153,"Almost",IF(C153=R153,"Almost",IF(C153=S153,"Almost",IF(C153=T153,"Almost",IF(C153=U153,"Almost"," ")))))))</f>
        <v> </v>
      </c>
      <c r="H153" s="78" t="s">
        <v>828</v>
      </c>
      <c r="I153" s="78" t="s">
        <v>829</v>
      </c>
      <c r="J153" s="78" t="s">
        <v>230</v>
      </c>
      <c r="K153" s="78" t="s">
        <v>230</v>
      </c>
      <c r="L153" s="78" t="s">
        <v>230</v>
      </c>
      <c r="M153" s="78" t="s">
        <v>230</v>
      </c>
      <c r="N153" s="79" t="s">
        <v>225</v>
      </c>
      <c r="O153" s="80" t="s">
        <v>225</v>
      </c>
      <c r="P153" s="80" t="s">
        <v>225</v>
      </c>
      <c r="Q153" s="80" t="s">
        <v>225</v>
      </c>
      <c r="R153" s="80" t="s">
        <v>225</v>
      </c>
      <c r="S153" s="80" t="s">
        <v>225</v>
      </c>
      <c r="T153" s="80" t="s">
        <v>225</v>
      </c>
      <c r="U153" s="80" t="s">
        <v>225</v>
      </c>
      <c r="V153" s="80"/>
      <c r="W153" s="81" t="s">
        <v>830</v>
      </c>
      <c r="X153" s="81" t="s">
        <v>597</v>
      </c>
      <c r="Y153" s="82" t="str">
        <f aca="false">IF(C153="TVSeriesCheat",W153,IF(C153="TVSeriesClue",X153," "))</f>
        <v> </v>
      </c>
    </row>
    <row r="154" s="76" customFormat="true" ht="18" hidden="false" customHeight="true" outlineLevel="0" collapsed="false">
      <c r="A154" s="39" t="n">
        <f aca="false">A153+1</f>
        <v>148</v>
      </c>
      <c r="B154" s="34" t="str">
        <f aca="false">'Gav &amp; Arno''s TV Series Quiz'!B154</f>
        <v>Worth 50 in darts</v>
      </c>
      <c r="C154" s="77" t="n">
        <f aca="false">'Gav &amp; Arno''s TV Series Quiz'!C154</f>
        <v>0</v>
      </c>
      <c r="D154" s="69" t="n">
        <f aca="false">IF(E154="Correct",1,0)</f>
        <v>0</v>
      </c>
      <c r="E154" s="69" t="str">
        <f aca="false">IF(F154="Correct","Correct",IF(G154="Correct","Correct",IF(F154="Almost","Almost",IF(G154="Almost","Almost"," "))))</f>
        <v> </v>
      </c>
      <c r="F154" s="69" t="str">
        <f aca="false">IF(C154=H154,"Correct",IF(C154=I154,"Correct",IF(C154=J154,"Correct",IF(C154=K154,"Correct",IF(C154=L154,"Correct",IF(C154=M154,"Correct",IF(C154=N154,"Correct"," ")))))))</f>
        <v> </v>
      </c>
      <c r="G154" s="69" t="str">
        <f aca="false">IF(C154=O154,"Almost",IF(C154=P154,"Almost",IF(C154=Q154,"Almost",IF(C154=R154,"Almost",IF(C154=S154,"Almost",IF(C154=T154,"Almost",IF(C154=U154,"Almost"," ")))))))</f>
        <v> </v>
      </c>
      <c r="H154" s="78" t="s">
        <v>831</v>
      </c>
      <c r="I154" s="78" t="s">
        <v>832</v>
      </c>
      <c r="J154" s="78" t="s">
        <v>230</v>
      </c>
      <c r="K154" s="78" t="s">
        <v>230</v>
      </c>
      <c r="L154" s="78" t="s">
        <v>230</v>
      </c>
      <c r="M154" s="78" t="s">
        <v>230</v>
      </c>
      <c r="N154" s="79" t="s">
        <v>225</v>
      </c>
      <c r="O154" s="80" t="s">
        <v>225</v>
      </c>
      <c r="P154" s="80" t="s">
        <v>225</v>
      </c>
      <c r="Q154" s="80" t="s">
        <v>225</v>
      </c>
      <c r="R154" s="80" t="s">
        <v>225</v>
      </c>
      <c r="S154" s="80" t="s">
        <v>225</v>
      </c>
      <c r="T154" s="80" t="s">
        <v>225</v>
      </c>
      <c r="U154" s="80" t="s">
        <v>225</v>
      </c>
      <c r="V154" s="80"/>
      <c r="W154" s="81" t="s">
        <v>833</v>
      </c>
      <c r="X154" s="81" t="s">
        <v>232</v>
      </c>
      <c r="Y154" s="82" t="str">
        <f aca="false">IF(C154="TVSeriesCheat",W154,IF(C154="TVSeriesClue",X154," "))</f>
        <v> </v>
      </c>
    </row>
    <row r="155" s="76" customFormat="true" ht="18" hidden="false" customHeight="true" outlineLevel="0" collapsed="false">
      <c r="A155" s="39" t="n">
        <f aca="false">A154+1</f>
        <v>149</v>
      </c>
      <c r="B155" s="34" t="str">
        <f aca="false">'Gav &amp; Arno''s TV Series Quiz'!B155</f>
        <v>Creamy spread with insects</v>
      </c>
      <c r="C155" s="77" t="n">
        <f aca="false">'Gav &amp; Arno''s TV Series Quiz'!C155</f>
        <v>0</v>
      </c>
      <c r="D155" s="69" t="n">
        <f aca="false">IF(E155="Correct",1,0)</f>
        <v>0</v>
      </c>
      <c r="E155" s="69" t="str">
        <f aca="false">IF(F155="Correct","Correct",IF(G155="Correct","Correct",IF(F155="Almost","Almost",IF(G155="Almost","Almost"," "))))</f>
        <v> </v>
      </c>
      <c r="F155" s="69" t="str">
        <f aca="false">IF(C155=H155,"Correct",IF(C155=I155,"Correct",IF(C155=J155,"Correct",IF(C155=K155,"Correct",IF(C155=L155,"Correct",IF(C155=M155,"Correct",IF(C155=N155,"Correct"," ")))))))</f>
        <v> </v>
      </c>
      <c r="G155" s="69" t="str">
        <f aca="false">IF(C155=O155,"Almost",IF(C155=P155,"Almost",IF(C155=Q155,"Almost",IF(C155=R155,"Almost",IF(C155=S155,"Almost",IF(C155=T155,"Almost",IF(C155=U155,"Almost"," ")))))))</f>
        <v> </v>
      </c>
      <c r="H155" s="78" t="s">
        <v>834</v>
      </c>
      <c r="I155" s="78" t="s">
        <v>835</v>
      </c>
      <c r="J155" s="78" t="s">
        <v>836</v>
      </c>
      <c r="K155" s="78" t="s">
        <v>837</v>
      </c>
      <c r="L155" s="78" t="s">
        <v>230</v>
      </c>
      <c r="M155" s="78" t="s">
        <v>230</v>
      </c>
      <c r="N155" s="79" t="s">
        <v>225</v>
      </c>
      <c r="O155" s="80" t="s">
        <v>225</v>
      </c>
      <c r="P155" s="80" t="s">
        <v>225</v>
      </c>
      <c r="Q155" s="80" t="s">
        <v>225</v>
      </c>
      <c r="R155" s="80" t="s">
        <v>225</v>
      </c>
      <c r="S155" s="80" t="s">
        <v>225</v>
      </c>
      <c r="T155" s="80" t="s">
        <v>225</v>
      </c>
      <c r="U155" s="80" t="s">
        <v>225</v>
      </c>
      <c r="V155" s="80"/>
      <c r="W155" s="81" t="s">
        <v>838</v>
      </c>
      <c r="X155" s="81" t="s">
        <v>839</v>
      </c>
      <c r="Y155" s="82" t="str">
        <f aca="false">IF(C155="TVSeriesCheat",W155,IF(C155="TVSeriesClue",X155," "))</f>
        <v> </v>
      </c>
    </row>
    <row r="156" s="76" customFormat="true" ht="18" hidden="false" customHeight="true" outlineLevel="0" collapsed="false">
      <c r="A156" s="39" t="n">
        <f aca="false">A155+1</f>
        <v>150</v>
      </c>
      <c r="B156" s="34" t="str">
        <f aca="false">'Gav &amp; Arno''s TV Series Quiz'!B156</f>
        <v>Cartoon drawings give to you</v>
      </c>
      <c r="C156" s="77" t="n">
        <f aca="false">'Gav &amp; Arno''s TV Series Quiz'!C156</f>
        <v>0</v>
      </c>
      <c r="D156" s="69" t="n">
        <f aca="false">IF(E156="Correct",1,0)</f>
        <v>0</v>
      </c>
      <c r="E156" s="69" t="str">
        <f aca="false">IF(F156="Correct","Correct",IF(G156="Correct","Correct",IF(F156="Almost","Almost",IF(G156="Almost","Almost"," "))))</f>
        <v> </v>
      </c>
      <c r="F156" s="69" t="str">
        <f aca="false">IF(C156=H156,"Correct",IF(C156=I156,"Correct",IF(C156=J156,"Correct",IF(C156=K156,"Correct",IF(C156=L156,"Correct",IF(C156=M156,"Correct",IF(C156=N156,"Correct"," ")))))))</f>
        <v> </v>
      </c>
      <c r="G156" s="69" t="str">
        <f aca="false">IF(C156=O156,"Almost",IF(C156=P156,"Almost",IF(C156=Q156,"Almost",IF(C156=R156,"Almost",IF(C156=S156,"Almost",IF(C156=T156,"Almost",IF(C156=U156,"Almost"," ")))))))</f>
        <v> </v>
      </c>
      <c r="H156" s="78" t="s">
        <v>840</v>
      </c>
      <c r="I156" s="78" t="s">
        <v>230</v>
      </c>
      <c r="J156" s="78" t="s">
        <v>230</v>
      </c>
      <c r="K156" s="78" t="s">
        <v>230</v>
      </c>
      <c r="L156" s="78" t="s">
        <v>230</v>
      </c>
      <c r="M156" s="78" t="s">
        <v>230</v>
      </c>
      <c r="N156" s="79" t="s">
        <v>225</v>
      </c>
      <c r="O156" s="80" t="s">
        <v>225</v>
      </c>
      <c r="P156" s="80" t="s">
        <v>225</v>
      </c>
      <c r="Q156" s="80" t="s">
        <v>225</v>
      </c>
      <c r="R156" s="80" t="s">
        <v>225</v>
      </c>
      <c r="S156" s="80" t="s">
        <v>225</v>
      </c>
      <c r="T156" s="80" t="s">
        <v>225</v>
      </c>
      <c r="U156" s="80" t="s">
        <v>225</v>
      </c>
      <c r="V156" s="80"/>
      <c r="W156" s="81" t="s">
        <v>841</v>
      </c>
      <c r="X156" s="81" t="s">
        <v>842</v>
      </c>
      <c r="Y156" s="82" t="str">
        <f aca="false">IF(C156="TVSeriesCheat",W156,IF(C156="TVSeriesClue",X156," "))</f>
        <v> </v>
      </c>
    </row>
    <row r="157" s="76" customFormat="true" ht="18" hidden="false" customHeight="true" outlineLevel="0" collapsed="false">
      <c r="A157" s="39" t="n">
        <f aca="false">A156+1</f>
        <v>151</v>
      </c>
      <c r="B157" s="34" t="str">
        <f aca="false">'Gav &amp; Arno''s TV Series Quiz'!B157</f>
        <v>Pale red big cat display</v>
      </c>
      <c r="C157" s="77" t="n">
        <f aca="false">'Gav &amp; Arno''s TV Series Quiz'!C157</f>
        <v>0</v>
      </c>
      <c r="D157" s="69" t="n">
        <f aca="false">IF(E157="Correct",1,0)</f>
        <v>0</v>
      </c>
      <c r="E157" s="69" t="str">
        <f aca="false">IF(F157="Correct","Correct",IF(G157="Correct","Correct",IF(F157="Almost","Almost",IF(G157="Almost","Almost"," "))))</f>
        <v> </v>
      </c>
      <c r="F157" s="69" t="str">
        <f aca="false">IF(C157=H157,"Correct",IF(C157=I157,"Correct",IF(C157=J157,"Correct",IF(C157=K157,"Correct",IF(C157=L157,"Correct",IF(C157=M157,"Correct",IF(C157=N157,"Correct"," ")))))))</f>
        <v> </v>
      </c>
      <c r="G157" s="69" t="str">
        <f aca="false">IF(C157=O157,"Almost",IF(C157=P157,"Almost",IF(C157=Q157,"Almost",IF(C157=R157,"Almost",IF(C157=S157,"Almost",IF(C157=T157,"Almost",IF(C157=U157,"Almost"," ")))))))</f>
        <v> </v>
      </c>
      <c r="H157" s="78" t="s">
        <v>843</v>
      </c>
      <c r="I157" s="78" t="s">
        <v>844</v>
      </c>
      <c r="J157" s="78" t="s">
        <v>845</v>
      </c>
      <c r="K157" s="78" t="s">
        <v>846</v>
      </c>
      <c r="L157" s="78" t="s">
        <v>230</v>
      </c>
      <c r="M157" s="78" t="s">
        <v>230</v>
      </c>
      <c r="N157" s="79" t="s">
        <v>225</v>
      </c>
      <c r="O157" s="80" t="s">
        <v>225</v>
      </c>
      <c r="P157" s="80" t="s">
        <v>225</v>
      </c>
      <c r="Q157" s="80" t="s">
        <v>225</v>
      </c>
      <c r="R157" s="80" t="s">
        <v>225</v>
      </c>
      <c r="S157" s="80" t="s">
        <v>225</v>
      </c>
      <c r="T157" s="80" t="s">
        <v>225</v>
      </c>
      <c r="U157" s="80" t="s">
        <v>225</v>
      </c>
      <c r="V157" s="80"/>
      <c r="W157" s="81" t="s">
        <v>847</v>
      </c>
      <c r="X157" s="81" t="s">
        <v>848</v>
      </c>
      <c r="Y157" s="82" t="str">
        <f aca="false">IF(C157="TVSeriesCheat",W157,IF(C157="TVSeriesClue",X157," "))</f>
        <v> </v>
      </c>
    </row>
    <row r="158" s="76" customFormat="true" ht="18" hidden="false" customHeight="true" outlineLevel="0" collapsed="false">
      <c r="A158" s="39" t="n">
        <f aca="false">A157+1</f>
        <v>152</v>
      </c>
      <c r="B158" s="34" t="str">
        <f aca="false">'Gav &amp; Arno''s TV Series Quiz'!B158</f>
        <v>Heavenly body inhabited by primates</v>
      </c>
      <c r="C158" s="77" t="n">
        <f aca="false">'Gav &amp; Arno''s TV Series Quiz'!C158</f>
        <v>0</v>
      </c>
      <c r="D158" s="69" t="n">
        <f aca="false">IF(E158="Correct",1,0)</f>
        <v>0</v>
      </c>
      <c r="E158" s="69" t="str">
        <f aca="false">IF(F158="Correct","Correct",IF(G158="Correct","Correct",IF(F158="Almost","Almost",IF(G158="Almost","Almost"," "))))</f>
        <v> </v>
      </c>
      <c r="F158" s="69" t="str">
        <f aca="false">IF(C158=H158,"Correct",IF(C158=I158,"Correct",IF(C158=J158,"Correct",IF(C158=K158,"Correct",IF(C158=L158,"Correct",IF(C158=M158,"Correct",IF(C158=N158,"Correct"," ")))))))</f>
        <v> </v>
      </c>
      <c r="G158" s="69" t="str">
        <f aca="false">IF(C158=O158,"Almost",IF(C158=P158,"Almost",IF(C158=Q158,"Almost",IF(C158=R158,"Almost",IF(C158=S158,"Almost",IF(C158=T158,"Almost",IF(C158=U158,"Almost"," ")))))))</f>
        <v> </v>
      </c>
      <c r="H158" s="78" t="s">
        <v>849</v>
      </c>
      <c r="I158" s="78" t="s">
        <v>850</v>
      </c>
      <c r="J158" s="78" t="s">
        <v>230</v>
      </c>
      <c r="K158" s="78" t="s">
        <v>230</v>
      </c>
      <c r="L158" s="78" t="s">
        <v>230</v>
      </c>
      <c r="M158" s="78" t="s">
        <v>230</v>
      </c>
      <c r="N158" s="79" t="s">
        <v>225</v>
      </c>
      <c r="O158" s="80" t="s">
        <v>225</v>
      </c>
      <c r="P158" s="80" t="s">
        <v>225</v>
      </c>
      <c r="Q158" s="80" t="s">
        <v>225</v>
      </c>
      <c r="R158" s="80" t="s">
        <v>225</v>
      </c>
      <c r="S158" s="80" t="s">
        <v>225</v>
      </c>
      <c r="T158" s="80" t="s">
        <v>225</v>
      </c>
      <c r="U158" s="80" t="s">
        <v>225</v>
      </c>
      <c r="V158" s="80"/>
      <c r="W158" s="81" t="s">
        <v>851</v>
      </c>
      <c r="X158" s="81" t="s">
        <v>852</v>
      </c>
      <c r="Y158" s="82" t="str">
        <f aca="false">IF(C158="TVSeriesCheat",W158,IF(C158="TVSeriesClue",X158," "))</f>
        <v> </v>
      </c>
    </row>
    <row r="159" s="76" customFormat="true" ht="18" hidden="false" customHeight="true" outlineLevel="0" collapsed="false">
      <c r="A159" s="39" t="n">
        <f aca="false">A158+1</f>
        <v>153</v>
      </c>
      <c r="B159" s="34" t="str">
        <f aca="false">'Gav &amp; Arno''s TV Series Quiz'!B159</f>
        <v>Single racket drawn straight</v>
      </c>
      <c r="C159" s="77" t="n">
        <f aca="false">'Gav &amp; Arno''s TV Series Quiz'!C159</f>
        <v>0</v>
      </c>
      <c r="D159" s="69" t="n">
        <f aca="false">IF(E159="Correct",1,0)</f>
        <v>0</v>
      </c>
      <c r="E159" s="69" t="str">
        <f aca="false">IF(F159="Correct","Correct",IF(G159="Correct","Correct",IF(F159="Almost","Almost",IF(G159="Almost","Almost"," "))))</f>
        <v> </v>
      </c>
      <c r="F159" s="69" t="str">
        <f aca="false">IF(C159=H159,"Correct",IF(C159=I159,"Correct",IF(C159=J159,"Correct",IF(C159=K159,"Correct",IF(C159=L159,"Correct",IF(C159=M159,"Correct",IF(C159=N159,"Correct"," ")))))))</f>
        <v> </v>
      </c>
      <c r="G159" s="69" t="str">
        <f aca="false">IF(C159=O159,"Almost",IF(C159=P159,"Almost",IF(C159=Q159,"Almost",IF(C159=R159,"Almost",IF(C159=S159,"Almost",IF(C159=T159,"Almost",IF(C159=U159,"Almost"," ")))))))</f>
        <v> </v>
      </c>
      <c r="H159" s="78" t="s">
        <v>853</v>
      </c>
      <c r="I159" s="78" t="s">
        <v>854</v>
      </c>
      <c r="J159" s="78" t="s">
        <v>230</v>
      </c>
      <c r="K159" s="78" t="s">
        <v>230</v>
      </c>
      <c r="L159" s="78" t="s">
        <v>230</v>
      </c>
      <c r="M159" s="78" t="s">
        <v>230</v>
      </c>
      <c r="N159" s="79" t="s">
        <v>225</v>
      </c>
      <c r="O159" s="80" t="s">
        <v>225</v>
      </c>
      <c r="P159" s="80" t="s">
        <v>225</v>
      </c>
      <c r="Q159" s="80" t="s">
        <v>225</v>
      </c>
      <c r="R159" s="80" t="s">
        <v>225</v>
      </c>
      <c r="S159" s="80" t="s">
        <v>225</v>
      </c>
      <c r="T159" s="80" t="s">
        <v>225</v>
      </c>
      <c r="U159" s="80" t="s">
        <v>225</v>
      </c>
      <c r="V159" s="80"/>
      <c r="W159" s="81" t="s">
        <v>855</v>
      </c>
      <c r="X159" s="81" t="s">
        <v>856</v>
      </c>
      <c r="Y159" s="82" t="str">
        <f aca="false">IF(C159="TVSeriesCheat",W159,IF(C159="TVSeriesClue",X159," "))</f>
        <v> </v>
      </c>
    </row>
    <row r="160" s="76" customFormat="true" ht="18" hidden="false" customHeight="true" outlineLevel="0" collapsed="false">
      <c r="A160" s="39" t="n">
        <f aca="false">A159+1</f>
        <v>154</v>
      </c>
      <c r="B160" s="34" t="str">
        <f aca="false">'Gav &amp; Arno''s TV Series Quiz'!B160</f>
        <v>Fizzy drink questioning</v>
      </c>
      <c r="C160" s="77" t="n">
        <f aca="false">'Gav &amp; Arno''s TV Series Quiz'!C160</f>
        <v>0</v>
      </c>
      <c r="D160" s="69" t="n">
        <f aca="false">IF(E160="Correct",1,0)</f>
        <v>0</v>
      </c>
      <c r="E160" s="69" t="str">
        <f aca="false">IF(F160="Correct","Correct",IF(G160="Correct","Correct",IF(F160="Almost","Almost",IF(G160="Almost","Almost"," "))))</f>
        <v> </v>
      </c>
      <c r="F160" s="69" t="str">
        <f aca="false">IF(C160=H160,"Correct",IF(C160=I160,"Correct",IF(C160=J160,"Correct",IF(C160=K160,"Correct",IF(C160=L160,"Correct",IF(C160=M160,"Correct",IF(C160=N160,"Correct"," ")))))))</f>
        <v> </v>
      </c>
      <c r="G160" s="69" t="str">
        <f aca="false">IF(C160=O160,"Almost",IF(C160=P160,"Almost",IF(C160=Q160,"Almost",IF(C160=R160,"Almost",IF(C160=S160,"Almost",IF(C160=T160,"Almost",IF(C160=U160,"Almost"," ")))))))</f>
        <v> </v>
      </c>
      <c r="H160" s="78" t="s">
        <v>857</v>
      </c>
      <c r="I160" s="78" t="s">
        <v>858</v>
      </c>
      <c r="J160" s="78" t="s">
        <v>230</v>
      </c>
      <c r="K160" s="78" t="s">
        <v>230</v>
      </c>
      <c r="L160" s="78" t="s">
        <v>230</v>
      </c>
      <c r="M160" s="78" t="s">
        <v>230</v>
      </c>
      <c r="N160" s="79" t="s">
        <v>225</v>
      </c>
      <c r="O160" s="80" t="s">
        <v>225</v>
      </c>
      <c r="P160" s="80" t="s">
        <v>225</v>
      </c>
      <c r="Q160" s="80" t="s">
        <v>225</v>
      </c>
      <c r="R160" s="80" t="s">
        <v>225</v>
      </c>
      <c r="S160" s="80" t="s">
        <v>225</v>
      </c>
      <c r="T160" s="80" t="s">
        <v>225</v>
      </c>
      <c r="U160" s="80" t="s">
        <v>225</v>
      </c>
      <c r="V160" s="80"/>
      <c r="W160" s="81" t="s">
        <v>859</v>
      </c>
      <c r="X160" s="81" t="s">
        <v>860</v>
      </c>
      <c r="Y160" s="82" t="str">
        <f aca="false">IF(C160="TVSeriesCheat",W160,IF(C160="TVSeriesClue",X160," "))</f>
        <v> </v>
      </c>
    </row>
    <row r="161" s="76" customFormat="true" ht="18" hidden="false" customHeight="true" outlineLevel="0" collapsed="false">
      <c r="A161" s="39" t="n">
        <f aca="false">A160+1</f>
        <v>155</v>
      </c>
      <c r="B161" s="34" t="str">
        <f aca="false">'Gav &amp; Arno''s TV Series Quiz'!B161</f>
        <v>Child's toilet, it's half past six</v>
      </c>
      <c r="C161" s="77" t="n">
        <f aca="false">'Gav &amp; Arno''s TV Series Quiz'!C161</f>
        <v>0</v>
      </c>
      <c r="D161" s="69" t="n">
        <f aca="false">IF(E161="Correct",1,0)</f>
        <v>0</v>
      </c>
      <c r="E161" s="69" t="str">
        <f aca="false">IF(F161="Correct","Correct",IF(G161="Correct","Correct",IF(F161="Almost","Almost",IF(G161="Almost","Almost"," "))))</f>
        <v> </v>
      </c>
      <c r="F161" s="69" t="str">
        <f aca="false">IF(C161=H161,"Correct",IF(C161=I161,"Correct",IF(C161=J161,"Correct",IF(C161=K161,"Correct",IF(C161=L161,"Correct",IF(C161=M161,"Correct",IF(C161=N161,"Correct"," ")))))))</f>
        <v> </v>
      </c>
      <c r="G161" s="69" t="str">
        <f aca="false">IF(C161=O161,"Almost",IF(C161=P161,"Almost",IF(C161=Q161,"Almost",IF(C161=R161,"Almost",IF(C161=S161,"Almost",IF(C161=T161,"Almost",IF(C161=U161,"Almost"," ")))))))</f>
        <v> </v>
      </c>
      <c r="H161" s="78" t="s">
        <v>861</v>
      </c>
      <c r="I161" s="78" t="s">
        <v>862</v>
      </c>
      <c r="J161" s="78" t="s">
        <v>230</v>
      </c>
      <c r="K161" s="78" t="s">
        <v>230</v>
      </c>
      <c r="L161" s="78" t="s">
        <v>230</v>
      </c>
      <c r="M161" s="78" t="s">
        <v>230</v>
      </c>
      <c r="N161" s="79" t="s">
        <v>225</v>
      </c>
      <c r="O161" s="80" t="s">
        <v>225</v>
      </c>
      <c r="P161" s="80" t="s">
        <v>225</v>
      </c>
      <c r="Q161" s="80" t="s">
        <v>225</v>
      </c>
      <c r="R161" s="80" t="s">
        <v>225</v>
      </c>
      <c r="S161" s="80" t="s">
        <v>225</v>
      </c>
      <c r="T161" s="80" t="s">
        <v>225</v>
      </c>
      <c r="U161" s="80" t="s">
        <v>225</v>
      </c>
      <c r="V161" s="80"/>
      <c r="W161" s="81" t="s">
        <v>863</v>
      </c>
      <c r="X161" s="81" t="s">
        <v>864</v>
      </c>
      <c r="Y161" s="82" t="str">
        <f aca="false">IF(C161="TVSeriesCheat",W161,IF(C161="TVSeriesClue",X161," "))</f>
        <v> </v>
      </c>
    </row>
    <row r="162" s="76" customFormat="true" ht="18" hidden="false" customHeight="true" outlineLevel="0" collapsed="false">
      <c r="A162" s="39" t="n">
        <f aca="false">A161+1</f>
        <v>156</v>
      </c>
      <c r="B162" s="34" t="str">
        <f aca="false">'Gav &amp; Arno''s TV Series Quiz'!B162</f>
        <v>Boxer's jab train tracks</v>
      </c>
      <c r="C162" s="77" t="n">
        <f aca="false">'Gav &amp; Arno''s TV Series Quiz'!C162</f>
        <v>0</v>
      </c>
      <c r="D162" s="69" t="n">
        <f aca="false">IF(E162="Correct",1,0)</f>
        <v>0</v>
      </c>
      <c r="E162" s="69" t="str">
        <f aca="false">IF(F162="Correct","Correct",IF(G162="Correct","Correct",IF(F162="Almost","Almost",IF(G162="Almost","Almost"," "))))</f>
        <v> </v>
      </c>
      <c r="F162" s="69" t="str">
        <f aca="false">IF(C162=H162,"Correct",IF(C162=I162,"Correct",IF(C162=J162,"Correct",IF(C162=K162,"Correct",IF(C162=L162,"Correct",IF(C162=M162,"Correct",IF(C162=N162,"Correct"," ")))))))</f>
        <v> </v>
      </c>
      <c r="G162" s="69" t="str">
        <f aca="false">IF(C162=O162,"Almost",IF(C162=P162,"Almost",IF(C162=Q162,"Almost",IF(C162=R162,"Almost",IF(C162=S162,"Almost",IF(C162=T162,"Almost",IF(C162=U162,"Almost"," ")))))))</f>
        <v> </v>
      </c>
      <c r="H162" s="78" t="s">
        <v>865</v>
      </c>
      <c r="I162" s="78" t="s">
        <v>866</v>
      </c>
      <c r="J162" s="78" t="s">
        <v>867</v>
      </c>
      <c r="K162" s="78" t="s">
        <v>868</v>
      </c>
      <c r="L162" s="78" t="s">
        <v>230</v>
      </c>
      <c r="M162" s="78" t="s">
        <v>230</v>
      </c>
      <c r="N162" s="79" t="s">
        <v>225</v>
      </c>
      <c r="O162" s="80" t="s">
        <v>225</v>
      </c>
      <c r="P162" s="80" t="s">
        <v>225</v>
      </c>
      <c r="Q162" s="80" t="s">
        <v>225</v>
      </c>
      <c r="R162" s="80" t="s">
        <v>225</v>
      </c>
      <c r="S162" s="80" t="s">
        <v>225</v>
      </c>
      <c r="T162" s="80" t="s">
        <v>225</v>
      </c>
      <c r="U162" s="80" t="s">
        <v>225</v>
      </c>
      <c r="V162" s="80"/>
      <c r="W162" s="81" t="s">
        <v>869</v>
      </c>
      <c r="X162" s="81" t="s">
        <v>440</v>
      </c>
      <c r="Y162" s="82" t="str">
        <f aca="false">IF(C162="TVSeriesCheat",W162,IF(C162="TVSeriesClue",X162," "))</f>
        <v> </v>
      </c>
    </row>
    <row r="163" s="76" customFormat="true" ht="18" hidden="false" customHeight="true" outlineLevel="0" collapsed="false">
      <c r="A163" s="39" t="n">
        <f aca="false">A162+1</f>
        <v>157</v>
      </c>
      <c r="B163" s="34" t="str">
        <f aca="false">'Gav &amp; Arno''s TV Series Quiz'!B163</f>
        <v>Tuneful investigator</v>
      </c>
      <c r="C163" s="77" t="n">
        <f aca="false">'Gav &amp; Arno''s TV Series Quiz'!C163</f>
        <v>0</v>
      </c>
      <c r="D163" s="69" t="n">
        <f aca="false">IF(E163="Correct",1,0)</f>
        <v>0</v>
      </c>
      <c r="E163" s="69" t="str">
        <f aca="false">IF(F163="Correct","Correct",IF(G163="Correct","Correct",IF(F163="Almost","Almost",IF(G163="Almost","Almost"," "))))</f>
        <v> </v>
      </c>
      <c r="F163" s="69" t="str">
        <f aca="false">IF(C163=H163,"Correct",IF(C163=I163,"Correct",IF(C163=J163,"Correct",IF(C163=K163,"Correct",IF(C163=L163,"Correct",IF(C163=M163,"Correct",IF(C163=N163,"Correct"," ")))))))</f>
        <v> </v>
      </c>
      <c r="G163" s="69" t="str">
        <f aca="false">IF(C163=O163,"Almost",IF(C163=P163,"Almost",IF(C163=Q163,"Almost",IF(C163=R163,"Almost",IF(C163=S163,"Almost",IF(C163=T163,"Almost",IF(C163=U163,"Almost"," ")))))))</f>
        <v> </v>
      </c>
      <c r="H163" s="78" t="s">
        <v>870</v>
      </c>
      <c r="I163" s="78" t="s">
        <v>871</v>
      </c>
      <c r="J163" s="78" t="s">
        <v>230</v>
      </c>
      <c r="K163" s="78" t="s">
        <v>230</v>
      </c>
      <c r="L163" s="78" t="s">
        <v>230</v>
      </c>
      <c r="M163" s="78" t="s">
        <v>230</v>
      </c>
      <c r="N163" s="79" t="s">
        <v>225</v>
      </c>
      <c r="O163" s="80" t="s">
        <v>225</v>
      </c>
      <c r="P163" s="80" t="s">
        <v>225</v>
      </c>
      <c r="Q163" s="80" t="s">
        <v>225</v>
      </c>
      <c r="R163" s="80" t="s">
        <v>225</v>
      </c>
      <c r="S163" s="80" t="s">
        <v>225</v>
      </c>
      <c r="T163" s="80" t="s">
        <v>225</v>
      </c>
      <c r="U163" s="80" t="s">
        <v>225</v>
      </c>
      <c r="V163" s="80"/>
      <c r="W163" s="81" t="s">
        <v>872</v>
      </c>
      <c r="X163" s="81" t="s">
        <v>873</v>
      </c>
      <c r="Y163" s="82" t="str">
        <f aca="false">IF(C163="TVSeriesCheat",W163,IF(C163="TVSeriesClue",X163," "))</f>
        <v> </v>
      </c>
    </row>
    <row r="164" s="76" customFormat="true" ht="18" hidden="false" customHeight="true" outlineLevel="0" collapsed="false">
      <c r="A164" s="39" t="n">
        <f aca="false">A163+1</f>
        <v>158</v>
      </c>
      <c r="B164" s="34" t="str">
        <f aca="false">'Gav &amp; Arno''s TV Series Quiz'!B164</f>
        <v>One hour</v>
      </c>
      <c r="C164" s="77" t="n">
        <f aca="false">'Gav &amp; Arno''s TV Series Quiz'!C164</f>
        <v>0</v>
      </c>
      <c r="D164" s="69" t="n">
        <f aca="false">IF(E164="Correct",1,0)</f>
        <v>0</v>
      </c>
      <c r="E164" s="69" t="str">
        <f aca="false">IF(F164="Correct","Correct",IF(G164="Correct","Correct",IF(F164="Almost","Almost",IF(G164="Almost","Almost"," "))))</f>
        <v> </v>
      </c>
      <c r="F164" s="69" t="str">
        <f aca="false">IF(C164=H164,"Correct",IF(C164=I164,"Correct",IF(C164=J164,"Correct",IF(C164=K164,"Correct",IF(C164=L164,"Correct",IF(C164=M164,"Correct",IF(C164=N164,"Correct"," ")))))))</f>
        <v> </v>
      </c>
      <c r="G164" s="69" t="str">
        <f aca="false">IF(C164=O164,"Almost",IF(C164=P164,"Almost",IF(C164=Q164,"Almost",IF(C164=R164,"Almost",IF(C164=S164,"Almost",IF(C164=T164,"Almost",IF(C164=U164,"Almost"," ")))))))</f>
        <v> </v>
      </c>
      <c r="H164" s="78" t="s">
        <v>874</v>
      </c>
      <c r="I164" s="78" t="s">
        <v>875</v>
      </c>
      <c r="J164" s="78" t="s">
        <v>230</v>
      </c>
      <c r="K164" s="78" t="s">
        <v>230</v>
      </c>
      <c r="L164" s="78" t="s">
        <v>230</v>
      </c>
      <c r="M164" s="78" t="s">
        <v>230</v>
      </c>
      <c r="N164" s="79" t="s">
        <v>225</v>
      </c>
      <c r="O164" s="80" t="s">
        <v>225</v>
      </c>
      <c r="P164" s="80" t="s">
        <v>225</v>
      </c>
      <c r="Q164" s="80" t="s">
        <v>225</v>
      </c>
      <c r="R164" s="80" t="s">
        <v>225</v>
      </c>
      <c r="S164" s="80" t="s">
        <v>225</v>
      </c>
      <c r="T164" s="80" t="s">
        <v>225</v>
      </c>
      <c r="U164" s="80" t="s">
        <v>225</v>
      </c>
      <c r="V164" s="80"/>
      <c r="W164" s="81" t="s">
        <v>876</v>
      </c>
      <c r="X164" s="81" t="s">
        <v>877</v>
      </c>
      <c r="Y164" s="82" t="str">
        <f aca="false">IF(C164="TVSeriesCheat",W164,IF(C164="TVSeriesClue",X164," "))</f>
        <v> </v>
      </c>
    </row>
    <row r="165" s="76" customFormat="true" ht="18" hidden="false" customHeight="true" outlineLevel="0" collapsed="false">
      <c r="A165" s="39" t="n">
        <f aca="false">A164+1</f>
        <v>159</v>
      </c>
      <c r="B165" s="34" t="str">
        <f aca="false">'Gav &amp; Arno''s TV Series Quiz'!B165</f>
        <v>The heavens this evening</v>
      </c>
      <c r="C165" s="77" t="n">
        <f aca="false">'Gav &amp; Arno''s TV Series Quiz'!C165</f>
        <v>0</v>
      </c>
      <c r="D165" s="69" t="n">
        <f aca="false">IF(E165="Correct",1,0)</f>
        <v>0</v>
      </c>
      <c r="E165" s="69" t="str">
        <f aca="false">IF(F165="Correct","Correct",IF(G165="Correct","Correct",IF(F165="Almost","Almost",IF(G165="Almost","Almost"," "))))</f>
        <v> </v>
      </c>
      <c r="F165" s="69" t="str">
        <f aca="false">IF(C165=H165,"Correct",IF(C165=I165,"Correct",IF(C165=J165,"Correct",IF(C165=K165,"Correct",IF(C165=L165,"Correct",IF(C165=M165,"Correct",IF(C165=N165,"Correct"," ")))))))</f>
        <v> </v>
      </c>
      <c r="G165" s="69" t="str">
        <f aca="false">IF(C165=O165,"Almost",IF(C165=P165,"Almost",IF(C165=Q165,"Almost",IF(C165=R165,"Almost",IF(C165=S165,"Almost",IF(C165=T165,"Almost",IF(C165=U165,"Almost"," ")))))))</f>
        <v> </v>
      </c>
      <c r="H165" s="78" t="s">
        <v>878</v>
      </c>
      <c r="I165" s="78" t="s">
        <v>879</v>
      </c>
      <c r="J165" s="78" t="s">
        <v>230</v>
      </c>
      <c r="K165" s="78" t="s">
        <v>230</v>
      </c>
      <c r="L165" s="78" t="s">
        <v>230</v>
      </c>
      <c r="M165" s="78" t="s">
        <v>230</v>
      </c>
      <c r="N165" s="79" t="s">
        <v>225</v>
      </c>
      <c r="O165" s="80" t="s">
        <v>225</v>
      </c>
      <c r="P165" s="80" t="s">
        <v>225</v>
      </c>
      <c r="Q165" s="80" t="s">
        <v>225</v>
      </c>
      <c r="R165" s="80" t="s">
        <v>225</v>
      </c>
      <c r="S165" s="80" t="s">
        <v>225</v>
      </c>
      <c r="T165" s="80" t="s">
        <v>225</v>
      </c>
      <c r="U165" s="80" t="s">
        <v>225</v>
      </c>
      <c r="V165" s="80"/>
      <c r="W165" s="81" t="s">
        <v>880</v>
      </c>
      <c r="X165" s="81" t="s">
        <v>881</v>
      </c>
      <c r="Y165" s="82" t="str">
        <f aca="false">IF(C165="TVSeriesCheat",W165,IF(C165="TVSeriesClue",X165," "))</f>
        <v> </v>
      </c>
    </row>
    <row r="166" s="76" customFormat="true" ht="18" hidden="false" customHeight="true" outlineLevel="0" collapsed="false">
      <c r="A166" s="39" t="n">
        <f aca="false">A165+1</f>
        <v>160</v>
      </c>
      <c r="B166" s="34" t="str">
        <f aca="false">'Gav &amp; Arno''s TV Series Quiz'!B166</f>
        <v>Bar to wash with</v>
      </c>
      <c r="C166" s="77" t="n">
        <f aca="false">'Gav &amp; Arno''s TV Series Quiz'!C166</f>
        <v>0</v>
      </c>
      <c r="D166" s="69" t="n">
        <f aca="false">IF(E166="Correct",1,0)</f>
        <v>0</v>
      </c>
      <c r="E166" s="69" t="str">
        <f aca="false">IF(F166="Correct","Correct",IF(G166="Correct","Correct",IF(F166="Almost","Almost",IF(G166="Almost","Almost"," "))))</f>
        <v> </v>
      </c>
      <c r="F166" s="69" t="str">
        <f aca="false">IF(C166=H166,"Correct",IF(C166=I166,"Correct",IF(C166=J166,"Correct",IF(C166=K166,"Correct",IF(C166=L166,"Correct",IF(C166=M166,"Correct",IF(C166=N166,"Correct"," ")))))))</f>
        <v> </v>
      </c>
      <c r="G166" s="69" t="str">
        <f aca="false">IF(C166=O166,"Almost",IF(C166=P166,"Almost",IF(C166=Q166,"Almost",IF(C166=R166,"Almost",IF(C166=S166,"Almost",IF(C166=T166,"Almost",IF(C166=U166,"Almost"," ")))))))</f>
        <v> </v>
      </c>
      <c r="H166" s="78" t="s">
        <v>882</v>
      </c>
      <c r="I166" s="78" t="s">
        <v>883</v>
      </c>
      <c r="J166" s="78" t="s">
        <v>884</v>
      </c>
      <c r="K166" s="78" t="s">
        <v>885</v>
      </c>
      <c r="L166" s="78" t="s">
        <v>230</v>
      </c>
      <c r="M166" s="78" t="s">
        <v>230</v>
      </c>
      <c r="N166" s="79" t="s">
        <v>225</v>
      </c>
      <c r="O166" s="80" t="s">
        <v>225</v>
      </c>
      <c r="P166" s="80" t="s">
        <v>225</v>
      </c>
      <c r="Q166" s="80" t="s">
        <v>225</v>
      </c>
      <c r="R166" s="80" t="s">
        <v>225</v>
      </c>
      <c r="S166" s="80" t="s">
        <v>225</v>
      </c>
      <c r="T166" s="80" t="s">
        <v>225</v>
      </c>
      <c r="U166" s="80" t="s">
        <v>225</v>
      </c>
      <c r="V166" s="80"/>
      <c r="W166" s="81" t="s">
        <v>886</v>
      </c>
      <c r="X166" s="81" t="s">
        <v>887</v>
      </c>
      <c r="Y166" s="82" t="str">
        <f aca="false">IF(C166="TVSeriesCheat",W166,IF(C166="TVSeriesClue",X166," "))</f>
        <v> </v>
      </c>
    </row>
    <row r="167" s="76" customFormat="true" ht="18" hidden="false" customHeight="true" outlineLevel="0" collapsed="false">
      <c r="A167" s="39" t="n">
        <f aca="false">A166+1</f>
        <v>161</v>
      </c>
      <c r="B167" s="34" t="str">
        <f aca="false">'Gav &amp; Arno''s TV Series Quiz'!B167</f>
        <v>Important part of tree</v>
      </c>
      <c r="C167" s="77" t="n">
        <f aca="false">'Gav &amp; Arno''s TV Series Quiz'!C167</f>
        <v>0</v>
      </c>
      <c r="D167" s="69" t="n">
        <f aca="false">IF(E167="Correct",1,0)</f>
        <v>0</v>
      </c>
      <c r="E167" s="69" t="str">
        <f aca="false">IF(F167="Correct","Correct",IF(G167="Correct","Correct",IF(F167="Almost","Almost",IF(G167="Almost","Almost"," "))))</f>
        <v> </v>
      </c>
      <c r="F167" s="69" t="str">
        <f aca="false">IF(C167=H167,"Correct",IF(C167=I167,"Correct",IF(C167=J167,"Correct",IF(C167=K167,"Correct",IF(C167=L167,"Correct",IF(C167=M167,"Correct",IF(C167=N167,"Correct"," ")))))))</f>
        <v> </v>
      </c>
      <c r="G167" s="69" t="str">
        <f aca="false">IF(C167=O167,"Almost",IF(C167=P167,"Almost",IF(C167=Q167,"Almost",IF(C167=R167,"Almost",IF(C167=S167,"Almost",IF(C167=T167,"Almost",IF(C167=U167,"Almost"," ")))))))</f>
        <v> </v>
      </c>
      <c r="H167" s="78" t="s">
        <v>888</v>
      </c>
      <c r="I167" s="78" t="s">
        <v>230</v>
      </c>
      <c r="J167" s="78" t="s">
        <v>230</v>
      </c>
      <c r="K167" s="78" t="s">
        <v>230</v>
      </c>
      <c r="L167" s="78" t="s">
        <v>230</v>
      </c>
      <c r="M167" s="78" t="s">
        <v>230</v>
      </c>
      <c r="N167" s="79" t="s">
        <v>225</v>
      </c>
      <c r="O167" s="80" t="s">
        <v>225</v>
      </c>
      <c r="P167" s="80" t="s">
        <v>225</v>
      </c>
      <c r="Q167" s="80" t="s">
        <v>225</v>
      </c>
      <c r="R167" s="80" t="s">
        <v>225</v>
      </c>
      <c r="S167" s="80" t="s">
        <v>225</v>
      </c>
      <c r="T167" s="80" t="s">
        <v>225</v>
      </c>
      <c r="U167" s="80" t="s">
        <v>225</v>
      </c>
      <c r="V167" s="80"/>
      <c r="W167" s="81" t="s">
        <v>889</v>
      </c>
      <c r="X167" s="81" t="s">
        <v>890</v>
      </c>
      <c r="Y167" s="82" t="str">
        <f aca="false">IF(C167="TVSeriesCheat",W167,IF(C167="TVSeriesClue",X167," "))</f>
        <v> </v>
      </c>
    </row>
    <row r="168" s="76" customFormat="true" ht="18" hidden="false" customHeight="true" outlineLevel="0" collapsed="false">
      <c r="A168" s="39" t="n">
        <f aca="false">A167+1</f>
        <v>162</v>
      </c>
      <c r="B168" s="34" t="str">
        <f aca="false">'Gav &amp; Arno''s TV Series Quiz'!B168</f>
        <v>Best in class</v>
      </c>
      <c r="C168" s="77" t="n">
        <f aca="false">'Gav &amp; Arno''s TV Series Quiz'!C168</f>
        <v>0</v>
      </c>
      <c r="D168" s="69" t="n">
        <f aca="false">IF(E168="Correct",1,0)</f>
        <v>0</v>
      </c>
      <c r="E168" s="69" t="str">
        <f aca="false">IF(F168="Correct","Correct",IF(G168="Correct","Correct",IF(F168="Almost","Almost",IF(G168="Almost","Almost"," "))))</f>
        <v> </v>
      </c>
      <c r="F168" s="69" t="str">
        <f aca="false">IF(C168=H168,"Correct",IF(C168=I168,"Correct",IF(C168=J168,"Correct",IF(C168=K168,"Correct",IF(C168=L168,"Correct",IF(C168=M168,"Correct",IF(C168=N168,"Correct"," ")))))))</f>
        <v> </v>
      </c>
      <c r="G168" s="69" t="str">
        <f aca="false">IF(C168=O168,"Almost",IF(C168=P168,"Almost",IF(C168=Q168,"Almost",IF(C168=R168,"Almost",IF(C168=S168,"Almost",IF(C168=T168,"Almost",IF(C168=U168,"Almost"," ")))))))</f>
        <v> </v>
      </c>
      <c r="H168" s="78" t="s">
        <v>891</v>
      </c>
      <c r="I168" s="78" t="s">
        <v>892</v>
      </c>
      <c r="J168" s="78" t="s">
        <v>230</v>
      </c>
      <c r="K168" s="78" t="s">
        <v>230</v>
      </c>
      <c r="L168" s="78" t="s">
        <v>230</v>
      </c>
      <c r="M168" s="78" t="s">
        <v>230</v>
      </c>
      <c r="N168" s="79" t="s">
        <v>225</v>
      </c>
      <c r="O168" s="80" t="s">
        <v>225</v>
      </c>
      <c r="P168" s="80" t="s">
        <v>225</v>
      </c>
      <c r="Q168" s="80" t="s">
        <v>225</v>
      </c>
      <c r="R168" s="80" t="s">
        <v>225</v>
      </c>
      <c r="S168" s="80" t="s">
        <v>225</v>
      </c>
      <c r="T168" s="80" t="s">
        <v>225</v>
      </c>
      <c r="U168" s="80" t="s">
        <v>225</v>
      </c>
      <c r="V168" s="80"/>
      <c r="W168" s="81" t="s">
        <v>893</v>
      </c>
      <c r="X168" s="81" t="s">
        <v>894</v>
      </c>
      <c r="Y168" s="82" t="str">
        <f aca="false">IF(C168="TVSeriesCheat",W168,IF(C168="TVSeriesClue",X168," "))</f>
        <v> </v>
      </c>
    </row>
    <row r="169" s="76" customFormat="true" ht="18" hidden="false" customHeight="true" outlineLevel="0" collapsed="false">
      <c r="A169" s="39" t="n">
        <f aca="false">A168+1</f>
        <v>163</v>
      </c>
      <c r="B169" s="34" t="str">
        <f aca="false">'Gav &amp; Arno''s TV Series Quiz'!B169</f>
        <v>Buried goodies look for them</v>
      </c>
      <c r="C169" s="77" t="n">
        <f aca="false">'Gav &amp; Arno''s TV Series Quiz'!C169</f>
        <v>0</v>
      </c>
      <c r="D169" s="69" t="n">
        <f aca="false">IF(E169="Correct",1,0)</f>
        <v>0</v>
      </c>
      <c r="E169" s="69" t="str">
        <f aca="false">IF(F169="Correct","Correct",IF(G169="Correct","Correct",IF(F169="Almost","Almost",IF(G169="Almost","Almost"," "))))</f>
        <v> </v>
      </c>
      <c r="F169" s="69" t="str">
        <f aca="false">IF(C169=H169,"Correct",IF(C169=I169,"Correct",IF(C169=J169,"Correct",IF(C169=K169,"Correct",IF(C169=L169,"Correct",IF(C169=M169,"Correct",IF(C169=N169,"Correct"," ")))))))</f>
        <v> </v>
      </c>
      <c r="G169" s="69" t="str">
        <f aca="false">IF(C169=O169,"Almost",IF(C169=P169,"Almost",IF(C169=Q169,"Almost",IF(C169=R169,"Almost",IF(C169=S169,"Almost",IF(C169=T169,"Almost",IF(C169=U169,"Almost"," ")))))))</f>
        <v> </v>
      </c>
      <c r="H169" s="78" t="s">
        <v>895</v>
      </c>
      <c r="I169" s="78" t="s">
        <v>230</v>
      </c>
      <c r="J169" s="78" t="s">
        <v>230</v>
      </c>
      <c r="K169" s="78" t="s">
        <v>230</v>
      </c>
      <c r="L169" s="78" t="s">
        <v>230</v>
      </c>
      <c r="M169" s="78" t="s">
        <v>230</v>
      </c>
      <c r="N169" s="79" t="s">
        <v>225</v>
      </c>
      <c r="O169" s="80" t="s">
        <v>225</v>
      </c>
      <c r="P169" s="80" t="s">
        <v>225</v>
      </c>
      <c r="Q169" s="80" t="s">
        <v>225</v>
      </c>
      <c r="R169" s="80" t="s">
        <v>225</v>
      </c>
      <c r="S169" s="80" t="s">
        <v>225</v>
      </c>
      <c r="T169" s="80" t="s">
        <v>225</v>
      </c>
      <c r="U169" s="80" t="s">
        <v>225</v>
      </c>
      <c r="V169" s="80"/>
      <c r="W169" s="81" t="s">
        <v>896</v>
      </c>
      <c r="X169" s="81" t="s">
        <v>897</v>
      </c>
      <c r="Y169" s="82" t="str">
        <f aca="false">IF(C169="TVSeriesCheat",W169,IF(C169="TVSeriesClue",X169," "))</f>
        <v> </v>
      </c>
    </row>
    <row r="170" s="76" customFormat="true" ht="18" hidden="false" customHeight="true" outlineLevel="0" collapsed="false">
      <c r="A170" s="39" t="n">
        <f aca="false">A169+1</f>
        <v>164</v>
      </c>
      <c r="B170" s="34" t="str">
        <f aca="false">'Gav &amp; Arno''s TV Series Quiz'!B170</f>
        <v>Cylinder</v>
      </c>
      <c r="C170" s="77" t="n">
        <f aca="false">'Gav &amp; Arno''s TV Series Quiz'!C170</f>
        <v>0</v>
      </c>
      <c r="D170" s="69" t="n">
        <f aca="false">IF(E170="Correct",1,0)</f>
        <v>0</v>
      </c>
      <c r="E170" s="69" t="str">
        <f aca="false">IF(F170="Correct","Correct",IF(G170="Correct","Correct",IF(F170="Almost","Almost",IF(G170="Almost","Almost"," "))))</f>
        <v> </v>
      </c>
      <c r="F170" s="69" t="str">
        <f aca="false">IF(C170=H170,"Correct",IF(C170=I170,"Correct",IF(C170=J170,"Correct",IF(C170=K170,"Correct",IF(C170=L170,"Correct",IF(C170=M170,"Correct",IF(C170=N170,"Correct"," ")))))))</f>
        <v> </v>
      </c>
      <c r="G170" s="69" t="str">
        <f aca="false">IF(C170=O170,"Almost",IF(C170=P170,"Almost",IF(C170=Q170,"Almost",IF(C170=R170,"Almost",IF(C170=S170,"Almost",IF(C170=T170,"Almost",IF(C170=U170,"Almost"," ")))))))</f>
        <v> </v>
      </c>
      <c r="H170" s="78" t="s">
        <v>898</v>
      </c>
      <c r="I170" s="78" t="s">
        <v>899</v>
      </c>
      <c r="J170" s="78" t="s">
        <v>230</v>
      </c>
      <c r="K170" s="78" t="s">
        <v>230</v>
      </c>
      <c r="L170" s="78" t="s">
        <v>230</v>
      </c>
      <c r="M170" s="78" t="s">
        <v>230</v>
      </c>
      <c r="N170" s="79" t="s">
        <v>225</v>
      </c>
      <c r="O170" s="80" t="s">
        <v>225</v>
      </c>
      <c r="P170" s="80" t="s">
        <v>225</v>
      </c>
      <c r="Q170" s="80" t="s">
        <v>225</v>
      </c>
      <c r="R170" s="80" t="s">
        <v>225</v>
      </c>
      <c r="S170" s="80" t="s">
        <v>225</v>
      </c>
      <c r="T170" s="80" t="s">
        <v>225</v>
      </c>
      <c r="U170" s="80" t="s">
        <v>225</v>
      </c>
      <c r="V170" s="80"/>
      <c r="W170" s="81" t="s">
        <v>900</v>
      </c>
      <c r="X170" s="81" t="s">
        <v>594</v>
      </c>
      <c r="Y170" s="82" t="str">
        <f aca="false">IF(C170="TVSeriesCheat",W170,IF(C170="TVSeriesClue",X170," "))</f>
        <v> </v>
      </c>
    </row>
    <row r="171" s="76" customFormat="true" ht="18" hidden="false" customHeight="true" outlineLevel="0" collapsed="false">
      <c r="A171" s="39" t="n">
        <f aca="false">A170+1</f>
        <v>165</v>
      </c>
      <c r="B171" s="34" t="str">
        <f aca="false">'Gav &amp; Arno''s TV Series Quiz'!B171</f>
        <v>Father's father</v>
      </c>
      <c r="C171" s="77" t="n">
        <f aca="false">'Gav &amp; Arno''s TV Series Quiz'!C171</f>
        <v>0</v>
      </c>
      <c r="D171" s="69" t="n">
        <f aca="false">IF(E171="Correct",1,0)</f>
        <v>0</v>
      </c>
      <c r="E171" s="69" t="str">
        <f aca="false">IF(F171="Correct","Correct",IF(G171="Correct","Correct",IF(F171="Almost","Almost",IF(G171="Almost","Almost"," "))))</f>
        <v> </v>
      </c>
      <c r="F171" s="69" t="str">
        <f aca="false">IF(C171=H171,"Correct",IF(C171=I171,"Correct",IF(C171=J171,"Correct",IF(C171=K171,"Correct",IF(C171=L171,"Correct",IF(C171=M171,"Correct",IF(C171=N171,"Correct"," ")))))))</f>
        <v> </v>
      </c>
      <c r="G171" s="69" t="str">
        <f aca="false">IF(C171=O171,"Almost",IF(C171=P171,"Almost",IF(C171=Q171,"Almost",IF(C171=R171,"Almost",IF(C171=S171,"Almost",IF(C171=T171,"Almost",IF(C171=U171,"Almost"," ")))))))</f>
        <v> </v>
      </c>
      <c r="H171" s="78" t="s">
        <v>901</v>
      </c>
      <c r="I171" s="78" t="s">
        <v>902</v>
      </c>
      <c r="J171" s="78" t="s">
        <v>903</v>
      </c>
      <c r="K171" s="78" t="s">
        <v>230</v>
      </c>
      <c r="L171" s="78" t="s">
        <v>230</v>
      </c>
      <c r="M171" s="78" t="s">
        <v>230</v>
      </c>
      <c r="N171" s="79" t="s">
        <v>225</v>
      </c>
      <c r="O171" s="80" t="s">
        <v>225</v>
      </c>
      <c r="P171" s="80" t="s">
        <v>225</v>
      </c>
      <c r="Q171" s="80" t="s">
        <v>225</v>
      </c>
      <c r="R171" s="80" t="s">
        <v>225</v>
      </c>
      <c r="S171" s="80" t="s">
        <v>225</v>
      </c>
      <c r="T171" s="80" t="s">
        <v>225</v>
      </c>
      <c r="U171" s="80" t="s">
        <v>225</v>
      </c>
      <c r="V171" s="80"/>
      <c r="W171" s="81" t="s">
        <v>904</v>
      </c>
      <c r="X171" s="81" t="s">
        <v>905</v>
      </c>
      <c r="Y171" s="82" t="str">
        <f aca="false">IF(C171="TVSeriesCheat",W171,IF(C171="TVSeriesClue",X171," "))</f>
        <v> </v>
      </c>
    </row>
    <row r="172" s="76" customFormat="true" ht="18" hidden="false" customHeight="true" outlineLevel="0" collapsed="false">
      <c r="A172" s="39" t="n">
        <f aca="false">A171+1</f>
        <v>166</v>
      </c>
      <c r="B172" s="34" t="str">
        <f aca="false">'Gav &amp; Arno''s TV Series Quiz'!B172</f>
        <v>Spark producing rocks</v>
      </c>
      <c r="C172" s="77" t="n">
        <f aca="false">'Gav &amp; Arno''s TV Series Quiz'!C172</f>
        <v>0</v>
      </c>
      <c r="D172" s="69" t="n">
        <f aca="false">IF(E172="Correct",1,0)</f>
        <v>0</v>
      </c>
      <c r="E172" s="69" t="str">
        <f aca="false">IF(F172="Correct","Correct",IF(G172="Correct","Correct",IF(F172="Almost","Almost",IF(G172="Almost","Almost"," "))))</f>
        <v> </v>
      </c>
      <c r="F172" s="69" t="str">
        <f aca="false">IF(C172=H172,"Correct",IF(C172=I172,"Correct",IF(C172=J172,"Correct",IF(C172=K172,"Correct",IF(C172=L172,"Correct",IF(C172=M172,"Correct",IF(C172=N172,"Correct"," ")))))))</f>
        <v> </v>
      </c>
      <c r="G172" s="69" t="str">
        <f aca="false">IF(C172=O172,"Almost",IF(C172=P172,"Almost",IF(C172=Q172,"Almost",IF(C172=R172,"Almost",IF(C172=S172,"Almost",IF(C172=T172,"Almost",IF(C172=U172,"Almost"," ")))))))</f>
        <v> </v>
      </c>
      <c r="H172" s="78" t="s">
        <v>906</v>
      </c>
      <c r="I172" s="78" t="s">
        <v>907</v>
      </c>
      <c r="J172" s="78" t="s">
        <v>230</v>
      </c>
      <c r="K172" s="78" t="s">
        <v>230</v>
      </c>
      <c r="L172" s="78" t="s">
        <v>230</v>
      </c>
      <c r="M172" s="78" t="s">
        <v>230</v>
      </c>
      <c r="N172" s="79" t="s">
        <v>225</v>
      </c>
      <c r="O172" s="80" t="s">
        <v>225</v>
      </c>
      <c r="P172" s="80" t="s">
        <v>225</v>
      </c>
      <c r="Q172" s="80" t="s">
        <v>225</v>
      </c>
      <c r="R172" s="80" t="s">
        <v>225</v>
      </c>
      <c r="S172" s="80" t="s">
        <v>225</v>
      </c>
      <c r="T172" s="80" t="s">
        <v>225</v>
      </c>
      <c r="U172" s="80" t="s">
        <v>225</v>
      </c>
      <c r="V172" s="80"/>
      <c r="W172" s="81" t="s">
        <v>908</v>
      </c>
      <c r="X172" s="81" t="s">
        <v>909</v>
      </c>
      <c r="Y172" s="82" t="str">
        <f aca="false">IF(C172="TVSeriesCheat",W172,IF(C172="TVSeriesClue",X172," "))</f>
        <v> </v>
      </c>
    </row>
    <row r="173" s="76" customFormat="true" ht="18" hidden="false" customHeight="true" outlineLevel="0" collapsed="false">
      <c r="A173" s="39" t="n">
        <f aca="false">A172+1</f>
        <v>167</v>
      </c>
      <c r="B173" s="34" t="str">
        <f aca="false">'Gav &amp; Arno''s TV Series Quiz'!B173</f>
        <v>New pastures</v>
      </c>
      <c r="C173" s="77" t="n">
        <f aca="false">'Gav &amp; Arno''s TV Series Quiz'!C173</f>
        <v>0</v>
      </c>
      <c r="D173" s="69" t="n">
        <f aca="false">IF(E173="Correct",1,0)</f>
        <v>0</v>
      </c>
      <c r="E173" s="69" t="str">
        <f aca="false">IF(F173="Correct","Correct",IF(G173="Correct","Correct",IF(F173="Almost","Almost",IF(G173="Almost","Almost"," "))))</f>
        <v> </v>
      </c>
      <c r="F173" s="69" t="str">
        <f aca="false">IF(C173=H173,"Correct",IF(C173=I173,"Correct",IF(C173=J173,"Correct",IF(C173=K173,"Correct",IF(C173=L173,"Correct",IF(C173=M173,"Correct",IF(C173=N173,"Correct"," ")))))))</f>
        <v> </v>
      </c>
      <c r="G173" s="69" t="str">
        <f aca="false">IF(C173=O173,"Almost",IF(C173=P173,"Almost",IF(C173=Q173,"Almost",IF(C173=R173,"Almost",IF(C173=S173,"Almost",IF(C173=T173,"Almost",IF(C173=U173,"Almost"," ")))))))</f>
        <v> </v>
      </c>
      <c r="H173" s="78" t="s">
        <v>910</v>
      </c>
      <c r="I173" s="78" t="s">
        <v>911</v>
      </c>
      <c r="J173" s="78" t="s">
        <v>230</v>
      </c>
      <c r="K173" s="78" t="s">
        <v>230</v>
      </c>
      <c r="L173" s="78" t="s">
        <v>230</v>
      </c>
      <c r="M173" s="78" t="s">
        <v>230</v>
      </c>
      <c r="N173" s="79" t="s">
        <v>225</v>
      </c>
      <c r="O173" s="80" t="s">
        <v>225</v>
      </c>
      <c r="P173" s="80" t="s">
        <v>225</v>
      </c>
      <c r="Q173" s="80" t="s">
        <v>225</v>
      </c>
      <c r="R173" s="80" t="s">
        <v>225</v>
      </c>
      <c r="S173" s="80" t="s">
        <v>225</v>
      </c>
      <c r="T173" s="80" t="s">
        <v>225</v>
      </c>
      <c r="U173" s="80" t="s">
        <v>225</v>
      </c>
      <c r="V173" s="80"/>
      <c r="W173" s="81" t="s">
        <v>912</v>
      </c>
      <c r="X173" s="81" t="s">
        <v>913</v>
      </c>
      <c r="Y173" s="82" t="str">
        <f aca="false">IF(C173="TVSeriesCheat",W173,IF(C173="TVSeriesClue",X173," "))</f>
        <v> </v>
      </c>
    </row>
    <row r="174" s="76" customFormat="true" ht="18" hidden="false" customHeight="true" outlineLevel="0" collapsed="false">
      <c r="A174" s="39" t="n">
        <f aca="false">A173+1</f>
        <v>168</v>
      </c>
      <c r="B174" s="34" t="str">
        <f aca="false">'Gav &amp; Arno''s TV Series Quiz'!B174</f>
        <v>Missing</v>
      </c>
      <c r="C174" s="77" t="n">
        <f aca="false">'Gav &amp; Arno''s TV Series Quiz'!C174</f>
        <v>0</v>
      </c>
      <c r="D174" s="69" t="n">
        <f aca="false">IF(E174="Correct",1,0)</f>
        <v>0</v>
      </c>
      <c r="E174" s="69" t="str">
        <f aca="false">IF(F174="Correct","Correct",IF(G174="Correct","Correct",IF(F174="Almost","Almost",IF(G174="Almost","Almost"," "))))</f>
        <v> </v>
      </c>
      <c r="F174" s="69" t="str">
        <f aca="false">IF(C174=H174,"Correct",IF(C174=I174,"Correct",IF(C174=J174,"Correct",IF(C174=K174,"Correct",IF(C174=L174,"Correct",IF(C174=M174,"Correct",IF(C174=N174,"Correct"," ")))))))</f>
        <v> </v>
      </c>
      <c r="G174" s="69" t="str">
        <f aca="false">IF(C174=O174,"Almost",IF(C174=P174,"Almost",IF(C174=Q174,"Almost",IF(C174=R174,"Almost",IF(C174=S174,"Almost",IF(C174=T174,"Almost",IF(C174=U174,"Almost"," ")))))))</f>
        <v> </v>
      </c>
      <c r="H174" s="78" t="s">
        <v>914</v>
      </c>
      <c r="I174" s="78" t="s">
        <v>230</v>
      </c>
      <c r="J174" s="78" t="s">
        <v>230</v>
      </c>
      <c r="K174" s="78" t="s">
        <v>230</v>
      </c>
      <c r="L174" s="78" t="s">
        <v>230</v>
      </c>
      <c r="M174" s="78" t="s">
        <v>230</v>
      </c>
      <c r="N174" s="79" t="s">
        <v>225</v>
      </c>
      <c r="O174" s="80" t="s">
        <v>225</v>
      </c>
      <c r="P174" s="80" t="s">
        <v>225</v>
      </c>
      <c r="Q174" s="80" t="s">
        <v>225</v>
      </c>
      <c r="R174" s="80" t="s">
        <v>225</v>
      </c>
      <c r="S174" s="80" t="s">
        <v>225</v>
      </c>
      <c r="T174" s="80" t="s">
        <v>225</v>
      </c>
      <c r="U174" s="80" t="s">
        <v>225</v>
      </c>
      <c r="V174" s="80"/>
      <c r="W174" s="81" t="s">
        <v>915</v>
      </c>
      <c r="X174" s="81" t="s">
        <v>916</v>
      </c>
      <c r="Y174" s="82" t="str">
        <f aca="false">IF(C174="TVSeriesCheat",W174,IF(C174="TVSeriesClue",X174," "))</f>
        <v> </v>
      </c>
    </row>
    <row r="175" s="76" customFormat="true" ht="18" hidden="false" customHeight="true" outlineLevel="0" collapsed="false">
      <c r="A175" s="39" t="n">
        <f aca="false">A174+1</f>
        <v>169</v>
      </c>
      <c r="B175" s="34" t="str">
        <f aca="false">'Gav &amp; Arno''s TV Series Quiz'!B175</f>
        <v>Money above bedroom ceiling</v>
      </c>
      <c r="C175" s="77" t="n">
        <f aca="false">'Gav &amp; Arno''s TV Series Quiz'!C175</f>
        <v>0</v>
      </c>
      <c r="D175" s="69" t="n">
        <f aca="false">IF(E175="Correct",1,0)</f>
        <v>0</v>
      </c>
      <c r="E175" s="69" t="str">
        <f aca="false">IF(F175="Correct","Correct",IF(G175="Correct","Correct",IF(F175="Almost","Almost",IF(G175="Almost","Almost"," "))))</f>
        <v> </v>
      </c>
      <c r="F175" s="69" t="str">
        <f aca="false">IF(C175=H175,"Correct",IF(C175=I175,"Correct",IF(C175=J175,"Correct",IF(C175=K175,"Correct",IF(C175=L175,"Correct",IF(C175=M175,"Correct",IF(C175=N175,"Correct"," ")))))))</f>
        <v> </v>
      </c>
      <c r="G175" s="69" t="str">
        <f aca="false">IF(C175=O175,"Almost",IF(C175=P175,"Almost",IF(C175=Q175,"Almost",IF(C175=R175,"Almost",IF(C175=S175,"Almost",IF(C175=T175,"Almost",IF(C175=U175,"Almost"," ")))))))</f>
        <v> </v>
      </c>
      <c r="H175" s="78" t="s">
        <v>917</v>
      </c>
      <c r="I175" s="78" t="s">
        <v>230</v>
      </c>
      <c r="J175" s="78" t="s">
        <v>230</v>
      </c>
      <c r="K175" s="78" t="s">
        <v>230</v>
      </c>
      <c r="L175" s="78" t="s">
        <v>230</v>
      </c>
      <c r="M175" s="78" t="s">
        <v>230</v>
      </c>
      <c r="N175" s="79" t="s">
        <v>225</v>
      </c>
      <c r="O175" s="80" t="s">
        <v>225</v>
      </c>
      <c r="P175" s="80" t="s">
        <v>225</v>
      </c>
      <c r="Q175" s="80" t="s">
        <v>225</v>
      </c>
      <c r="R175" s="80" t="s">
        <v>225</v>
      </c>
      <c r="S175" s="80" t="s">
        <v>225</v>
      </c>
      <c r="T175" s="80" t="s">
        <v>225</v>
      </c>
      <c r="U175" s="80" t="s">
        <v>225</v>
      </c>
      <c r="V175" s="80"/>
      <c r="W175" s="81" t="s">
        <v>918</v>
      </c>
      <c r="X175" s="81" t="s">
        <v>919</v>
      </c>
      <c r="Y175" s="82" t="str">
        <f aca="false">IF(C175="TVSeriesCheat",W175,IF(C175="TVSeriesClue",X175," "))</f>
        <v> </v>
      </c>
    </row>
    <row r="176" s="76" customFormat="true" ht="18" hidden="false" customHeight="true" outlineLevel="0" collapsed="false">
      <c r="A176" s="39" t="n">
        <f aca="false">A175+1</f>
        <v>170</v>
      </c>
      <c r="B176" s="34" t="str">
        <f aca="false">'Gav &amp; Arno''s TV Series Quiz'!B176</f>
        <v>Tone of singing voices</v>
      </c>
      <c r="C176" s="77" t="n">
        <f aca="false">'Gav &amp; Arno''s TV Series Quiz'!C176</f>
        <v>0</v>
      </c>
      <c r="D176" s="69" t="n">
        <f aca="false">IF(E176="Correct",1,0)</f>
        <v>0</v>
      </c>
      <c r="E176" s="69" t="str">
        <f aca="false">IF(F176="Correct","Correct",IF(G176="Correct","Correct",IF(F176="Almost","Almost",IF(G176="Almost","Almost"," "))))</f>
        <v> </v>
      </c>
      <c r="F176" s="69" t="str">
        <f aca="false">IF(C176=H176,"Correct",IF(C176=I176,"Correct",IF(C176=J176,"Correct",IF(C176=K176,"Correct",IF(C176=L176,"Correct",IF(C176=M176,"Correct",IF(C176=N176,"Correct"," ")))))))</f>
        <v> </v>
      </c>
      <c r="G176" s="69" t="str">
        <f aca="false">IF(C176=O176,"Almost",IF(C176=P176,"Almost",IF(C176=Q176,"Almost",IF(C176=R176,"Almost",IF(C176=S176,"Almost",IF(C176=T176,"Almost",IF(C176=U176,"Almost"," ")))))))</f>
        <v> </v>
      </c>
      <c r="H176" s="78" t="s">
        <v>920</v>
      </c>
      <c r="I176" s="78" t="s">
        <v>921</v>
      </c>
      <c r="J176" s="78" t="s">
        <v>230</v>
      </c>
      <c r="K176" s="78" t="s">
        <v>230</v>
      </c>
      <c r="L176" s="78" t="s">
        <v>230</v>
      </c>
      <c r="M176" s="78" t="s">
        <v>230</v>
      </c>
      <c r="N176" s="79" t="s">
        <v>225</v>
      </c>
      <c r="O176" s="80" t="s">
        <v>225</v>
      </c>
      <c r="P176" s="80" t="s">
        <v>225</v>
      </c>
      <c r="Q176" s="80" t="s">
        <v>225</v>
      </c>
      <c r="R176" s="80" t="s">
        <v>225</v>
      </c>
      <c r="S176" s="80" t="s">
        <v>225</v>
      </c>
      <c r="T176" s="80" t="s">
        <v>225</v>
      </c>
      <c r="U176" s="80" t="s">
        <v>225</v>
      </c>
      <c r="V176" s="80"/>
      <c r="W176" s="81" t="s">
        <v>922</v>
      </c>
      <c r="X176" s="81" t="s">
        <v>923</v>
      </c>
      <c r="Y176" s="82" t="str">
        <f aca="false">IF(C176="TVSeriesCheat",W176,IF(C176="TVSeriesClue",X176," "))</f>
        <v> </v>
      </c>
    </row>
    <row r="177" s="76" customFormat="true" ht="18" hidden="false" customHeight="true" outlineLevel="0" collapsed="false">
      <c r="A177" s="39" t="n">
        <f aca="false">A176+1</f>
        <v>171</v>
      </c>
      <c r="B177" s="34" t="str">
        <f aca="false">'Gav &amp; Arno''s TV Series Quiz'!B177</f>
        <v>They get you to do things</v>
      </c>
      <c r="C177" s="77" t="n">
        <f aca="false">'Gav &amp; Arno''s TV Series Quiz'!C177</f>
        <v>0</v>
      </c>
      <c r="D177" s="69" t="n">
        <f aca="false">IF(E177="Correct",1,0)</f>
        <v>0</v>
      </c>
      <c r="E177" s="69" t="str">
        <f aca="false">IF(F177="Correct","Correct",IF(G177="Correct","Correct",IF(F177="Almost","Almost",IF(G177="Almost","Almost"," "))))</f>
        <v> </v>
      </c>
      <c r="F177" s="69" t="str">
        <f aca="false">IF(C177=H177,"Correct",IF(C177=I177,"Correct",IF(C177=J177,"Correct",IF(C177=K177,"Correct",IF(C177=L177,"Correct",IF(C177=M177,"Correct",IF(C177=N177,"Correct"," ")))))))</f>
        <v> </v>
      </c>
      <c r="G177" s="69" t="str">
        <f aca="false">IF(C177=O177,"Almost",IF(C177=P177,"Almost",IF(C177=Q177,"Almost",IF(C177=R177,"Almost",IF(C177=S177,"Almost",IF(C177=T177,"Almost",IF(C177=U177,"Almost"," ")))))))</f>
        <v> </v>
      </c>
      <c r="H177" s="78" t="s">
        <v>924</v>
      </c>
      <c r="I177" s="78" t="s">
        <v>925</v>
      </c>
      <c r="J177" s="78" t="s">
        <v>230</v>
      </c>
      <c r="K177" s="78" t="s">
        <v>230</v>
      </c>
      <c r="L177" s="78" t="s">
        <v>230</v>
      </c>
      <c r="M177" s="78" t="s">
        <v>230</v>
      </c>
      <c r="N177" s="79" t="s">
        <v>225</v>
      </c>
      <c r="O177" s="80" t="s">
        <v>225</v>
      </c>
      <c r="P177" s="80" t="s">
        <v>225</v>
      </c>
      <c r="Q177" s="80" t="s">
        <v>225</v>
      </c>
      <c r="R177" s="80" t="s">
        <v>225</v>
      </c>
      <c r="S177" s="80" t="s">
        <v>225</v>
      </c>
      <c r="T177" s="80" t="s">
        <v>225</v>
      </c>
      <c r="U177" s="80" t="s">
        <v>225</v>
      </c>
      <c r="V177" s="80"/>
      <c r="W177" s="81" t="s">
        <v>926</v>
      </c>
      <c r="X177" s="81" t="s">
        <v>440</v>
      </c>
      <c r="Y177" s="82" t="str">
        <f aca="false">IF(C177="TVSeriesCheat",W177,IF(C177="TVSeriesClue",X177," "))</f>
        <v> </v>
      </c>
    </row>
    <row r="178" s="76" customFormat="true" ht="18" hidden="false" customHeight="true" outlineLevel="0" collapsed="false">
      <c r="A178" s="39" t="n">
        <f aca="false">A177+1</f>
        <v>172</v>
      </c>
      <c r="B178" s="34" t="str">
        <f aca="false">'Gav &amp; Arno''s TV Series Quiz'!B178</f>
        <v>Section before tee</v>
      </c>
      <c r="C178" s="77" t="n">
        <f aca="false">'Gav &amp; Arno''s TV Series Quiz'!C178</f>
        <v>0</v>
      </c>
      <c r="D178" s="69" t="n">
        <f aca="false">IF(E178="Correct",1,0)</f>
        <v>0</v>
      </c>
      <c r="E178" s="69" t="str">
        <f aca="false">IF(F178="Correct","Correct",IF(G178="Correct","Correct",IF(F178="Almost","Almost",IF(G178="Almost","Almost"," "))))</f>
        <v> </v>
      </c>
      <c r="F178" s="69" t="str">
        <f aca="false">IF(C178=H178,"Correct",IF(C178=I178,"Correct",IF(C178=J178,"Correct",IF(C178=K178,"Correct",IF(C178=L178,"Correct",IF(C178=M178,"Correct",IF(C178=N178,"Correct"," ")))))))</f>
        <v> </v>
      </c>
      <c r="G178" s="69" t="str">
        <f aca="false">IF(C178=O178,"Almost",IF(C178=P178,"Almost",IF(C178=Q178,"Almost",IF(C178=R178,"Almost",IF(C178=S178,"Almost",IF(C178=T178,"Almost",IF(C178=U178,"Almost"," ")))))))</f>
        <v> </v>
      </c>
      <c r="H178" s="78" t="s">
        <v>927</v>
      </c>
      <c r="I178" s="78" t="s">
        <v>928</v>
      </c>
      <c r="J178" s="78" t="s">
        <v>230</v>
      </c>
      <c r="K178" s="78" t="s">
        <v>230</v>
      </c>
      <c r="L178" s="78" t="s">
        <v>230</v>
      </c>
      <c r="M178" s="78" t="s">
        <v>230</v>
      </c>
      <c r="N178" s="79" t="s">
        <v>225</v>
      </c>
      <c r="O178" s="80" t="s">
        <v>225</v>
      </c>
      <c r="P178" s="80" t="s">
        <v>225</v>
      </c>
      <c r="Q178" s="80" t="s">
        <v>225</v>
      </c>
      <c r="R178" s="80" t="s">
        <v>225</v>
      </c>
      <c r="S178" s="80" t="s">
        <v>225</v>
      </c>
      <c r="T178" s="80" t="s">
        <v>225</v>
      </c>
      <c r="U178" s="80" t="s">
        <v>225</v>
      </c>
      <c r="V178" s="80"/>
      <c r="W178" s="81" t="s">
        <v>929</v>
      </c>
      <c r="X178" s="81" t="s">
        <v>930</v>
      </c>
      <c r="Y178" s="82" t="str">
        <f aca="false">IF(C178="TVSeriesCheat",W178,IF(C178="TVSeriesClue",X178," "))</f>
        <v> </v>
      </c>
    </row>
    <row r="179" s="76" customFormat="true" ht="18" hidden="false" customHeight="true" outlineLevel="0" collapsed="false">
      <c r="A179" s="39" t="n">
        <f aca="false">A178+1</f>
        <v>173</v>
      </c>
      <c r="B179" s="34" t="str">
        <f aca="false">'Gav &amp; Arno''s TV Series Quiz'!B179</f>
        <v>Fast plane my boys</v>
      </c>
      <c r="C179" s="77" t="n">
        <f aca="false">'Gav &amp; Arno''s TV Series Quiz'!C179</f>
        <v>0</v>
      </c>
      <c r="D179" s="69" t="n">
        <f aca="false">IF(E179="Correct",1,0)</f>
        <v>0</v>
      </c>
      <c r="E179" s="69" t="str">
        <f aca="false">IF(F179="Correct","Correct",IF(G179="Correct","Correct",IF(F179="Almost","Almost",IF(G179="Almost","Almost"," "))))</f>
        <v> </v>
      </c>
      <c r="F179" s="69" t="str">
        <f aca="false">IF(C179=H179,"Correct",IF(C179=I179,"Correct",IF(C179=J179,"Correct",IF(C179=K179,"Correct",IF(C179=L179,"Correct",IF(C179=M179,"Correct",IF(C179=N179,"Correct"," ")))))))</f>
        <v> </v>
      </c>
      <c r="G179" s="69" t="str">
        <f aca="false">IF(C179=O179,"Almost",IF(C179=P179,"Almost",IF(C179=Q179,"Almost",IF(C179=R179,"Almost",IF(C179=S179,"Almost",IF(C179=T179,"Almost",IF(C179=U179,"Almost"," ")))))))</f>
        <v> </v>
      </c>
      <c r="H179" s="78" t="s">
        <v>931</v>
      </c>
      <c r="I179" s="78" t="s">
        <v>932</v>
      </c>
      <c r="J179" s="78" t="s">
        <v>230</v>
      </c>
      <c r="K179" s="78" t="s">
        <v>230</v>
      </c>
      <c r="L179" s="78" t="s">
        <v>230</v>
      </c>
      <c r="M179" s="78" t="s">
        <v>230</v>
      </c>
      <c r="N179" s="79" t="s">
        <v>225</v>
      </c>
      <c r="O179" s="80" t="s">
        <v>225</v>
      </c>
      <c r="P179" s="80" t="s">
        <v>225</v>
      </c>
      <c r="Q179" s="80" t="s">
        <v>225</v>
      </c>
      <c r="R179" s="80" t="s">
        <v>225</v>
      </c>
      <c r="S179" s="80" t="s">
        <v>225</v>
      </c>
      <c r="T179" s="80" t="s">
        <v>225</v>
      </c>
      <c r="U179" s="80" t="s">
        <v>225</v>
      </c>
      <c r="V179" s="80"/>
      <c r="W179" s="81" t="s">
        <v>933</v>
      </c>
      <c r="X179" s="81" t="s">
        <v>766</v>
      </c>
      <c r="Y179" s="82" t="str">
        <f aca="false">IF(C179="TVSeriesCheat",W179,IF(C179="TVSeriesClue",X179," "))</f>
        <v> </v>
      </c>
    </row>
    <row r="180" s="76" customFormat="true" ht="18" hidden="false" customHeight="true" outlineLevel="0" collapsed="false">
      <c r="A180" s="39" t="n">
        <f aca="false">A179+1</f>
        <v>174</v>
      </c>
      <c r="B180" s="34" t="str">
        <f aca="false">'Gav &amp; Arno''s TV Series Quiz'!B180</f>
        <v>Diving aid for foot</v>
      </c>
      <c r="C180" s="77" t="n">
        <f aca="false">'Gav &amp; Arno''s TV Series Quiz'!C180</f>
        <v>0</v>
      </c>
      <c r="D180" s="69" t="n">
        <f aca="false">IF(E180="Correct",1,0)</f>
        <v>0</v>
      </c>
      <c r="E180" s="69" t="str">
        <f aca="false">IF(F180="Correct","Correct",IF(G180="Correct","Correct",IF(F180="Almost","Almost",IF(G180="Almost","Almost"," "))))</f>
        <v> </v>
      </c>
      <c r="F180" s="69" t="str">
        <f aca="false">IF(C180=H180,"Correct",IF(C180=I180,"Correct",IF(C180=J180,"Correct",IF(C180=K180,"Correct",IF(C180=L180,"Correct",IF(C180=M180,"Correct",IF(C180=N180,"Correct"," ")))))))</f>
        <v> </v>
      </c>
      <c r="G180" s="69" t="str">
        <f aca="false">IF(C180=O180,"Almost",IF(C180=P180,"Almost",IF(C180=Q180,"Almost",IF(C180=R180,"Almost",IF(C180=S180,"Almost",IF(C180=T180,"Almost",IF(C180=U180,"Almost"," ")))))))</f>
        <v> </v>
      </c>
      <c r="H180" s="78" t="s">
        <v>934</v>
      </c>
      <c r="I180" s="78" t="s">
        <v>230</v>
      </c>
      <c r="J180" s="78" t="s">
        <v>230</v>
      </c>
      <c r="K180" s="78" t="s">
        <v>230</v>
      </c>
      <c r="L180" s="78" t="s">
        <v>230</v>
      </c>
      <c r="M180" s="78" t="s">
        <v>230</v>
      </c>
      <c r="N180" s="79" t="s">
        <v>225</v>
      </c>
      <c r="O180" s="80" t="s">
        <v>225</v>
      </c>
      <c r="P180" s="80" t="s">
        <v>225</v>
      </c>
      <c r="Q180" s="80" t="s">
        <v>225</v>
      </c>
      <c r="R180" s="80" t="s">
        <v>225</v>
      </c>
      <c r="S180" s="80" t="s">
        <v>225</v>
      </c>
      <c r="T180" s="80" t="s">
        <v>225</v>
      </c>
      <c r="U180" s="80" t="s">
        <v>225</v>
      </c>
      <c r="V180" s="80"/>
      <c r="W180" s="81" t="s">
        <v>935</v>
      </c>
      <c r="X180" s="81" t="s">
        <v>277</v>
      </c>
      <c r="Y180" s="82" t="str">
        <f aca="false">IF(C180="TVSeriesCheat",W180,IF(C180="TVSeriesClue",X180," "))</f>
        <v> </v>
      </c>
    </row>
    <row r="181" s="76" customFormat="true" ht="18" hidden="false" customHeight="true" outlineLevel="0" collapsed="false">
      <c r="A181" s="39" t="n">
        <f aca="false">A180+1</f>
        <v>175</v>
      </c>
      <c r="B181" s="34" t="str">
        <f aca="false">'Gav &amp; Arno''s TV Series Quiz'!B181</f>
        <v>Soldiers play it</v>
      </c>
      <c r="C181" s="77" t="n">
        <f aca="false">'Gav &amp; Arno''s TV Series Quiz'!C181</f>
        <v>0</v>
      </c>
      <c r="D181" s="69" t="n">
        <f aca="false">IF(E181="Correct",1,0)</f>
        <v>0</v>
      </c>
      <c r="E181" s="69" t="str">
        <f aca="false">IF(F181="Correct","Correct",IF(G181="Correct","Correct",IF(F181="Almost","Almost",IF(G181="Almost","Almost"," "))))</f>
        <v> </v>
      </c>
      <c r="F181" s="69" t="str">
        <f aca="false">IF(C181=H181,"Correct",IF(C181=I181,"Correct",IF(C181=J181,"Correct",IF(C181=K181,"Correct",IF(C181=L181,"Correct",IF(C181=M181,"Correct",IF(C181=N181,"Correct"," ")))))))</f>
        <v> </v>
      </c>
      <c r="G181" s="69" t="str">
        <f aca="false">IF(C181=O181,"Almost",IF(C181=P181,"Almost",IF(C181=Q181,"Almost",IF(C181=R181,"Almost",IF(C181=S181,"Almost",IF(C181=T181,"Almost",IF(C181=U181,"Almost"," ")))))))</f>
        <v> </v>
      </c>
      <c r="H181" s="78" t="s">
        <v>936</v>
      </c>
      <c r="I181" s="78" t="s">
        <v>937</v>
      </c>
      <c r="J181" s="78" t="s">
        <v>230</v>
      </c>
      <c r="K181" s="78" t="s">
        <v>230</v>
      </c>
      <c r="L181" s="78" t="s">
        <v>230</v>
      </c>
      <c r="M181" s="78" t="s">
        <v>230</v>
      </c>
      <c r="N181" s="79" t="s">
        <v>225</v>
      </c>
      <c r="O181" s="80" t="s">
        <v>225</v>
      </c>
      <c r="P181" s="80" t="s">
        <v>225</v>
      </c>
      <c r="Q181" s="80" t="s">
        <v>225</v>
      </c>
      <c r="R181" s="80" t="s">
        <v>225</v>
      </c>
      <c r="S181" s="80" t="s">
        <v>225</v>
      </c>
      <c r="T181" s="80" t="s">
        <v>225</v>
      </c>
      <c r="U181" s="80" t="s">
        <v>225</v>
      </c>
      <c r="V181" s="80"/>
      <c r="W181" s="81" t="s">
        <v>938</v>
      </c>
      <c r="X181" s="81" t="s">
        <v>939</v>
      </c>
      <c r="Y181" s="82" t="str">
        <f aca="false">IF(C181="TVSeriesCheat",W181,IF(C181="TVSeriesClue",X181," "))</f>
        <v> </v>
      </c>
    </row>
    <row r="182" s="76" customFormat="true" ht="18" hidden="false" customHeight="true" outlineLevel="0" collapsed="false">
      <c r="A182" s="39" t="n">
        <f aca="false">A181+1</f>
        <v>176</v>
      </c>
      <c r="B182" s="34" t="str">
        <f aca="false">'Gav &amp; Arno''s TV Series Quiz'!B182</f>
        <v>Current seven days</v>
      </c>
      <c r="C182" s="77" t="n">
        <f aca="false">'Gav &amp; Arno''s TV Series Quiz'!C182</f>
        <v>0</v>
      </c>
      <c r="D182" s="69" t="n">
        <f aca="false">IF(E182="Correct",1,0)</f>
        <v>0</v>
      </c>
      <c r="E182" s="69" t="str">
        <f aca="false">IF(F182="Correct","Correct",IF(G182="Correct","Correct",IF(F182="Almost","Almost",IF(G182="Almost","Almost"," "))))</f>
        <v> </v>
      </c>
      <c r="F182" s="69" t="str">
        <f aca="false">IF(C182=H182,"Correct",IF(C182=I182,"Correct",IF(C182=J182,"Correct",IF(C182=K182,"Correct",IF(C182=L182,"Correct",IF(C182=M182,"Correct",IF(C182=N182,"Correct"," ")))))))</f>
        <v> </v>
      </c>
      <c r="G182" s="69" t="str">
        <f aca="false">IF(C182=O182,"Almost",IF(C182=P182,"Almost",IF(C182=Q182,"Almost",IF(C182=R182,"Almost",IF(C182=S182,"Almost",IF(C182=T182,"Almost",IF(C182=U182,"Almost"," ")))))))</f>
        <v> </v>
      </c>
      <c r="H182" s="78" t="s">
        <v>940</v>
      </c>
      <c r="I182" s="78" t="s">
        <v>230</v>
      </c>
      <c r="J182" s="78" t="s">
        <v>230</v>
      </c>
      <c r="K182" s="78" t="s">
        <v>230</v>
      </c>
      <c r="L182" s="78" t="s">
        <v>230</v>
      </c>
      <c r="M182" s="78" t="s">
        <v>230</v>
      </c>
      <c r="N182" s="79" t="s">
        <v>225</v>
      </c>
      <c r="O182" s="80" t="s">
        <v>225</v>
      </c>
      <c r="P182" s="80" t="s">
        <v>225</v>
      </c>
      <c r="Q182" s="80" t="s">
        <v>225</v>
      </c>
      <c r="R182" s="80" t="s">
        <v>225</v>
      </c>
      <c r="S182" s="80" t="s">
        <v>225</v>
      </c>
      <c r="T182" s="80" t="s">
        <v>225</v>
      </c>
      <c r="U182" s="80" t="s">
        <v>225</v>
      </c>
      <c r="V182" s="80"/>
      <c r="W182" s="81" t="s">
        <v>941</v>
      </c>
      <c r="X182" s="81" t="s">
        <v>942</v>
      </c>
      <c r="Y182" s="82" t="str">
        <f aca="false">IF(C182="TVSeriesCheat",W182,IF(C182="TVSeriesClue",X182," "))</f>
        <v> </v>
      </c>
    </row>
    <row r="183" s="76" customFormat="true" ht="18" hidden="false" customHeight="true" outlineLevel="0" collapsed="false">
      <c r="A183" s="39" t="n">
        <f aca="false">A182+1</f>
        <v>177</v>
      </c>
      <c r="B183" s="34" t="str">
        <f aca="false">'Gav &amp; Arno''s TV Series Quiz'!B183</f>
        <v>Twice as much cash</v>
      </c>
      <c r="C183" s="77" t="n">
        <f aca="false">'Gav &amp; Arno''s TV Series Quiz'!C183</f>
        <v>0</v>
      </c>
      <c r="D183" s="69" t="n">
        <f aca="false">IF(E183="Correct",1,0)</f>
        <v>0</v>
      </c>
      <c r="E183" s="69" t="str">
        <f aca="false">IF(F183="Correct","Correct",IF(G183="Correct","Correct",IF(F183="Almost","Almost",IF(G183="Almost","Almost"," "))))</f>
        <v> </v>
      </c>
      <c r="F183" s="69" t="str">
        <f aca="false">IF(C183=H183,"Correct",IF(C183=I183,"Correct",IF(C183=J183,"Correct",IF(C183=K183,"Correct",IF(C183=L183,"Correct",IF(C183=M183,"Correct",IF(C183=N183,"Correct"," ")))))))</f>
        <v> </v>
      </c>
      <c r="G183" s="69" t="str">
        <f aca="false">IF(C183=O183,"Almost",IF(C183=P183,"Almost",IF(C183=Q183,"Almost",IF(C183=R183,"Almost",IF(C183=S183,"Almost",IF(C183=T183,"Almost",IF(C183=U183,"Almost"," ")))))))</f>
        <v> </v>
      </c>
      <c r="H183" s="78" t="s">
        <v>943</v>
      </c>
      <c r="I183" s="78" t="s">
        <v>230</v>
      </c>
      <c r="J183" s="78" t="s">
        <v>230</v>
      </c>
      <c r="K183" s="78" t="s">
        <v>230</v>
      </c>
      <c r="L183" s="78" t="s">
        <v>230</v>
      </c>
      <c r="M183" s="78" t="s">
        <v>230</v>
      </c>
      <c r="N183" s="79" t="s">
        <v>225</v>
      </c>
      <c r="O183" s="80" t="s">
        <v>225</v>
      </c>
      <c r="P183" s="80" t="s">
        <v>225</v>
      </c>
      <c r="Q183" s="80" t="s">
        <v>225</v>
      </c>
      <c r="R183" s="80" t="s">
        <v>225</v>
      </c>
      <c r="S183" s="80" t="s">
        <v>225</v>
      </c>
      <c r="T183" s="80" t="s">
        <v>225</v>
      </c>
      <c r="U183" s="80" t="s">
        <v>225</v>
      </c>
      <c r="V183" s="80"/>
      <c r="W183" s="81" t="s">
        <v>944</v>
      </c>
      <c r="X183" s="81" t="s">
        <v>945</v>
      </c>
      <c r="Y183" s="82" t="str">
        <f aca="false">IF(C183="TVSeriesCheat",W183,IF(C183="TVSeriesClue",X183," "))</f>
        <v> </v>
      </c>
    </row>
    <row r="184" s="76" customFormat="true" ht="18" hidden="false" customHeight="true" outlineLevel="0" collapsed="false">
      <c r="A184" s="39" t="n">
        <f aca="false">A183+1</f>
        <v>178</v>
      </c>
      <c r="B184" s="34" t="str">
        <f aca="false">'Gav &amp; Arno''s TV Series Quiz'!B184</f>
        <v>Medic puts down French end to record patients</v>
      </c>
      <c r="C184" s="77" t="n">
        <f aca="false">'Gav &amp; Arno''s TV Series Quiz'!C184</f>
        <v>0</v>
      </c>
      <c r="D184" s="69" t="n">
        <f aca="false">IF(E184="Correct",1,0)</f>
        <v>0</v>
      </c>
      <c r="E184" s="69" t="str">
        <f aca="false">IF(F184="Correct","Correct",IF(G184="Correct","Correct",IF(F184="Almost","Almost",IF(G184="Almost","Almost"," "))))</f>
        <v> </v>
      </c>
      <c r="F184" s="69" t="str">
        <f aca="false">IF(C184=H184,"Correct",IF(C184=I184,"Correct",IF(C184=J184,"Correct",IF(C184=K184,"Correct",IF(C184=L184,"Correct",IF(C184=M184,"Correct",IF(C184=N184,"Correct"," ")))))))</f>
        <v> </v>
      </c>
      <c r="G184" s="69" t="str">
        <f aca="false">IF(C184=O184,"Almost",IF(C184=P184,"Almost",IF(C184=Q184,"Almost",IF(C184=R184,"Almost",IF(C184=S184,"Almost",IF(C184=T184,"Almost",IF(C184=U184,"Almost"," ")))))))</f>
        <v> </v>
      </c>
      <c r="H184" s="78" t="s">
        <v>946</v>
      </c>
      <c r="I184" s="78" t="s">
        <v>947</v>
      </c>
      <c r="J184" s="78" t="s">
        <v>948</v>
      </c>
      <c r="K184" s="78" t="s">
        <v>949</v>
      </c>
      <c r="L184" s="78" t="s">
        <v>950</v>
      </c>
      <c r="M184" s="78" t="s">
        <v>951</v>
      </c>
      <c r="N184" s="79" t="s">
        <v>225</v>
      </c>
      <c r="O184" s="80" t="s">
        <v>225</v>
      </c>
      <c r="P184" s="80" t="s">
        <v>225</v>
      </c>
      <c r="Q184" s="80" t="s">
        <v>225</v>
      </c>
      <c r="R184" s="80" t="s">
        <v>225</v>
      </c>
      <c r="S184" s="80" t="s">
        <v>225</v>
      </c>
      <c r="T184" s="80" t="s">
        <v>225</v>
      </c>
      <c r="U184" s="80" t="s">
        <v>225</v>
      </c>
      <c r="V184" s="80"/>
      <c r="W184" s="81" t="s">
        <v>952</v>
      </c>
      <c r="X184" s="81" t="s">
        <v>953</v>
      </c>
      <c r="Y184" s="82" t="str">
        <f aca="false">IF(C184="TVSeriesCheat",W184,IF(C184="TVSeriesClue",X184," "))</f>
        <v> </v>
      </c>
    </row>
    <row r="185" s="76" customFormat="true" ht="18" hidden="false" customHeight="true" outlineLevel="0" collapsed="false">
      <c r="A185" s="39" t="n">
        <f aca="false">A184+1</f>
        <v>179</v>
      </c>
      <c r="B185" s="34" t="str">
        <f aca="false">'Gav &amp; Arno''s TV Series Quiz'!B185</f>
        <v>Chance is at the door</v>
      </c>
      <c r="C185" s="77" t="n">
        <f aca="false">'Gav &amp; Arno''s TV Series Quiz'!C185</f>
        <v>0</v>
      </c>
      <c r="D185" s="69" t="n">
        <f aca="false">IF(E185="Correct",1,0)</f>
        <v>0</v>
      </c>
      <c r="E185" s="69" t="str">
        <f aca="false">IF(F185="Correct","Correct",IF(G185="Correct","Correct",IF(F185="Almost","Almost",IF(G185="Almost","Almost"," "))))</f>
        <v> </v>
      </c>
      <c r="F185" s="69" t="str">
        <f aca="false">IF(C185=H185,"Correct",IF(C185=I185,"Correct",IF(C185=J185,"Correct",IF(C185=K185,"Correct",IF(C185=L185,"Correct",IF(C185=M185,"Correct",IF(C185=N185,"Correct"," ")))))))</f>
        <v> </v>
      </c>
      <c r="G185" s="69" t="str">
        <f aca="false">IF(C185=O185,"Almost",IF(C185=P185,"Almost",IF(C185=Q185,"Almost",IF(C185=R185,"Almost",IF(C185=S185,"Almost",IF(C185=T185,"Almost",IF(C185=U185,"Almost"," ")))))))</f>
        <v> </v>
      </c>
      <c r="H185" s="78" t="s">
        <v>954</v>
      </c>
      <c r="I185" s="78" t="s">
        <v>955</v>
      </c>
      <c r="J185" s="78" t="s">
        <v>230</v>
      </c>
      <c r="K185" s="78" t="s">
        <v>230</v>
      </c>
      <c r="L185" s="78" t="s">
        <v>230</v>
      </c>
      <c r="M185" s="78" t="s">
        <v>230</v>
      </c>
      <c r="N185" s="79" t="s">
        <v>225</v>
      </c>
      <c r="O185" s="80" t="s">
        <v>225</v>
      </c>
      <c r="P185" s="80" t="s">
        <v>225</v>
      </c>
      <c r="Q185" s="80" t="s">
        <v>225</v>
      </c>
      <c r="R185" s="80" t="s">
        <v>225</v>
      </c>
      <c r="S185" s="80" t="s">
        <v>225</v>
      </c>
      <c r="T185" s="80" t="s">
        <v>225</v>
      </c>
      <c r="U185" s="80" t="s">
        <v>225</v>
      </c>
      <c r="V185" s="80"/>
      <c r="W185" s="81" t="s">
        <v>956</v>
      </c>
      <c r="X185" s="81" t="s">
        <v>957</v>
      </c>
      <c r="Y185" s="82" t="str">
        <f aca="false">IF(C185="TVSeriesCheat",W185,IF(C185="TVSeriesClue",X185," "))</f>
        <v> </v>
      </c>
    </row>
    <row r="186" s="76" customFormat="true" ht="18" hidden="false" customHeight="true" outlineLevel="0" collapsed="false">
      <c r="A186" s="39" t="n">
        <f aca="false">A185+1</f>
        <v>180</v>
      </c>
      <c r="B186" s="34" t="str">
        <f aca="false">'Gav &amp; Arno''s TV Series Quiz'!B186</f>
        <v>God watch over my home</v>
      </c>
      <c r="C186" s="77" t="n">
        <f aca="false">'Gav &amp; Arno''s TV Series Quiz'!C186</f>
        <v>0</v>
      </c>
      <c r="D186" s="69" t="n">
        <f aca="false">IF(E186="Correct",1,0)</f>
        <v>0</v>
      </c>
      <c r="E186" s="69" t="str">
        <f aca="false">IF(F186="Correct","Correct",IF(G186="Correct","Correct",IF(F186="Almost","Almost",IF(G186="Almost","Almost"," "))))</f>
        <v> </v>
      </c>
      <c r="F186" s="69" t="str">
        <f aca="false">IF(C186=H186,"Correct",IF(C186=I186,"Correct",IF(C186=J186,"Correct",IF(C186=K186,"Correct",IF(C186=L186,"Correct",IF(C186=M186,"Correct",IF(C186=N186,"Correct"," ")))))))</f>
        <v> </v>
      </c>
      <c r="G186" s="69" t="str">
        <f aca="false">IF(C186=O186,"Almost",IF(C186=P186,"Almost",IF(C186=Q186,"Almost",IF(C186=R186,"Almost",IF(C186=S186,"Almost",IF(C186=T186,"Almost",IF(C186=U186,"Almost"," ")))))))</f>
        <v> </v>
      </c>
      <c r="H186" s="78" t="s">
        <v>958</v>
      </c>
      <c r="I186" s="78" t="s">
        <v>230</v>
      </c>
      <c r="J186" s="78" t="s">
        <v>230</v>
      </c>
      <c r="K186" s="78" t="s">
        <v>230</v>
      </c>
      <c r="L186" s="78" t="s">
        <v>230</v>
      </c>
      <c r="M186" s="78" t="s">
        <v>230</v>
      </c>
      <c r="N186" s="79" t="s">
        <v>225</v>
      </c>
      <c r="O186" s="80" t="s">
        <v>225</v>
      </c>
      <c r="P186" s="80" t="s">
        <v>225</v>
      </c>
      <c r="Q186" s="80" t="s">
        <v>225</v>
      </c>
      <c r="R186" s="80" t="s">
        <v>225</v>
      </c>
      <c r="S186" s="80" t="s">
        <v>225</v>
      </c>
      <c r="T186" s="80" t="s">
        <v>225</v>
      </c>
      <c r="U186" s="80" t="s">
        <v>225</v>
      </c>
      <c r="V186" s="80"/>
      <c r="W186" s="81" t="s">
        <v>959</v>
      </c>
      <c r="X186" s="81" t="s">
        <v>960</v>
      </c>
      <c r="Y186" s="82" t="str">
        <f aca="false">IF(C186="TVSeriesCheat",W186,IF(C186="TVSeriesClue",X186," "))</f>
        <v> </v>
      </c>
    </row>
    <row r="187" s="76" customFormat="true" ht="18" hidden="false" customHeight="true" outlineLevel="0" collapsed="false">
      <c r="A187" s="39" t="n">
        <f aca="false">A186+1</f>
        <v>181</v>
      </c>
      <c r="B187" s="34" t="str">
        <f aca="false">'Gav &amp; Arno''s TV Series Quiz'!B187</f>
        <v>Ascending steps descending steps</v>
      </c>
      <c r="C187" s="77" t="n">
        <f aca="false">'Gav &amp; Arno''s TV Series Quiz'!C187</f>
        <v>0</v>
      </c>
      <c r="D187" s="69" t="n">
        <f aca="false">IF(E187="Correct",1,0)</f>
        <v>0</v>
      </c>
      <c r="E187" s="69" t="str">
        <f aca="false">IF(F187="Correct","Correct",IF(G187="Correct","Correct",IF(F187="Almost","Almost",IF(G187="Almost","Almost"," "))))</f>
        <v> </v>
      </c>
      <c r="F187" s="69" t="str">
        <f aca="false">IF(C187=H187,"Correct",IF(C187=I187,"Correct",IF(C187=J187,"Correct",IF(C187=K187,"Correct",IF(C187=L187,"Correct",IF(C187=M187,"Correct",IF(C187=N187,"Correct"," ")))))))</f>
        <v> </v>
      </c>
      <c r="G187" s="69" t="str">
        <f aca="false">IF(C187=O187,"Almost",IF(C187=P187,"Almost",IF(C187=Q187,"Almost",IF(C187=R187,"Almost",IF(C187=S187,"Almost",IF(C187=T187,"Almost",IF(C187=U187,"Almost"," ")))))))</f>
        <v> </v>
      </c>
      <c r="H187" s="78" t="s">
        <v>961</v>
      </c>
      <c r="I187" s="78" t="s">
        <v>230</v>
      </c>
      <c r="J187" s="78" t="s">
        <v>230</v>
      </c>
      <c r="K187" s="78" t="s">
        <v>230</v>
      </c>
      <c r="L187" s="78" t="s">
        <v>230</v>
      </c>
      <c r="M187" s="78" t="s">
        <v>230</v>
      </c>
      <c r="N187" s="79" t="s">
        <v>225</v>
      </c>
      <c r="O187" s="80" t="s">
        <v>225</v>
      </c>
      <c r="P187" s="80" t="s">
        <v>225</v>
      </c>
      <c r="Q187" s="80" t="s">
        <v>225</v>
      </c>
      <c r="R187" s="80" t="s">
        <v>225</v>
      </c>
      <c r="S187" s="80" t="s">
        <v>225</v>
      </c>
      <c r="T187" s="80" t="s">
        <v>225</v>
      </c>
      <c r="U187" s="80" t="s">
        <v>225</v>
      </c>
      <c r="V187" s="80"/>
      <c r="W187" s="81" t="s">
        <v>962</v>
      </c>
      <c r="X187" s="81" t="s">
        <v>963</v>
      </c>
      <c r="Y187" s="82" t="str">
        <f aca="false">IF(C187="TVSeriesCheat",W187,IF(C187="TVSeriesClue",X187," "))</f>
        <v> </v>
      </c>
    </row>
    <row r="188" s="76" customFormat="true" ht="18" hidden="false" customHeight="true" outlineLevel="0" collapsed="false">
      <c r="A188" s="39" t="n">
        <f aca="false">A187+1</f>
        <v>182</v>
      </c>
      <c r="B188" s="34" t="str">
        <f aca="false">'Gav &amp; Arno''s TV Series Quiz'!B188</f>
        <v>Cocaine's cherubs</v>
      </c>
      <c r="C188" s="77" t="n">
        <f aca="false">'Gav &amp; Arno''s TV Series Quiz'!C188</f>
        <v>0</v>
      </c>
      <c r="D188" s="69" t="n">
        <f aca="false">IF(E188="Correct",1,0)</f>
        <v>0</v>
      </c>
      <c r="E188" s="69" t="str">
        <f aca="false">IF(F188="Correct","Correct",IF(G188="Correct","Correct",IF(F188="Almost","Almost",IF(G188="Almost","Almost"," "))))</f>
        <v> </v>
      </c>
      <c r="F188" s="69" t="str">
        <f aca="false">IF(C188=H188,"Correct",IF(C188=I188,"Correct",IF(C188=J188,"Correct",IF(C188=K188,"Correct",IF(C188=L188,"Correct",IF(C188=M188,"Correct",IF(C188=N188,"Correct"," ")))))))</f>
        <v> </v>
      </c>
      <c r="G188" s="69" t="str">
        <f aca="false">IF(C188=O188,"Almost",IF(C188=P188,"Almost",IF(C188=Q188,"Almost",IF(C188=R188,"Almost",IF(C188=S188,"Almost",IF(C188=T188,"Almost",IF(C188=U188,"Almost"," ")))))))</f>
        <v> </v>
      </c>
      <c r="H188" s="78" t="s">
        <v>964</v>
      </c>
      <c r="I188" s="78" t="s">
        <v>965</v>
      </c>
      <c r="J188" s="78" t="s">
        <v>230</v>
      </c>
      <c r="K188" s="78" t="s">
        <v>230</v>
      </c>
      <c r="L188" s="78" t="s">
        <v>230</v>
      </c>
      <c r="M188" s="78" t="s">
        <v>230</v>
      </c>
      <c r="N188" s="79" t="s">
        <v>225</v>
      </c>
      <c r="O188" s="80" t="s">
        <v>225</v>
      </c>
      <c r="P188" s="80" t="s">
        <v>225</v>
      </c>
      <c r="Q188" s="80" t="s">
        <v>225</v>
      </c>
      <c r="R188" s="80" t="s">
        <v>225</v>
      </c>
      <c r="S188" s="80" t="s">
        <v>225</v>
      </c>
      <c r="T188" s="80" t="s">
        <v>225</v>
      </c>
      <c r="U188" s="80" t="s">
        <v>225</v>
      </c>
      <c r="V188" s="80"/>
      <c r="W188" s="81" t="s">
        <v>966</v>
      </c>
      <c r="X188" s="81" t="s">
        <v>967</v>
      </c>
      <c r="Y188" s="82" t="str">
        <f aca="false">IF(C188="TVSeriesCheat",W188,IF(C188="TVSeriesClue",X188," "))</f>
        <v> </v>
      </c>
    </row>
    <row r="189" s="76" customFormat="true" ht="18" hidden="false" customHeight="true" outlineLevel="0" collapsed="false">
      <c r="A189" s="39" t="n">
        <f aca="false">A188+1</f>
        <v>183</v>
      </c>
      <c r="B189" s="34" t="str">
        <f aca="false">'Gav &amp; Arno''s TV Series Quiz'!B189</f>
        <v>Urban mating</v>
      </c>
      <c r="C189" s="77" t="n">
        <f aca="false">'Gav &amp; Arno''s TV Series Quiz'!C189</f>
        <v>0</v>
      </c>
      <c r="D189" s="69" t="n">
        <f aca="false">IF(E189="Correct",1,0)</f>
        <v>0</v>
      </c>
      <c r="E189" s="69" t="str">
        <f aca="false">IF(F189="Correct","Correct",IF(G189="Correct","Correct",IF(F189="Almost","Almost",IF(G189="Almost","Almost"," "))))</f>
        <v> </v>
      </c>
      <c r="F189" s="69" t="str">
        <f aca="false">IF(C189=H189,"Correct",IF(C189=I189,"Correct",IF(C189=J189,"Correct",IF(C189=K189,"Correct",IF(C189=L189,"Correct",IF(C189=M189,"Correct",IF(C189=N189,"Correct"," ")))))))</f>
        <v> </v>
      </c>
      <c r="G189" s="69" t="str">
        <f aca="false">IF(C189=O189,"Almost",IF(C189=P189,"Almost",IF(C189=Q189,"Almost",IF(C189=R189,"Almost",IF(C189=S189,"Almost",IF(C189=T189,"Almost",IF(C189=U189,"Almost"," ")))))))</f>
        <v> </v>
      </c>
      <c r="H189" s="78" t="s">
        <v>968</v>
      </c>
      <c r="I189" s="78" t="s">
        <v>969</v>
      </c>
      <c r="J189" s="78" t="s">
        <v>230</v>
      </c>
      <c r="K189" s="78" t="s">
        <v>230</v>
      </c>
      <c r="L189" s="78" t="s">
        <v>230</v>
      </c>
      <c r="M189" s="78" t="s">
        <v>230</v>
      </c>
      <c r="N189" s="79" t="s">
        <v>225</v>
      </c>
      <c r="O189" s="80" t="s">
        <v>225</v>
      </c>
      <c r="P189" s="80" t="s">
        <v>225</v>
      </c>
      <c r="Q189" s="80" t="s">
        <v>225</v>
      </c>
      <c r="R189" s="80" t="s">
        <v>225</v>
      </c>
      <c r="S189" s="80" t="s">
        <v>225</v>
      </c>
      <c r="T189" s="80" t="s">
        <v>225</v>
      </c>
      <c r="U189" s="80" t="s">
        <v>225</v>
      </c>
      <c r="V189" s="80"/>
      <c r="W189" s="81" t="s">
        <v>970</v>
      </c>
      <c r="X189" s="81" t="s">
        <v>971</v>
      </c>
      <c r="Y189" s="82" t="str">
        <f aca="false">IF(C189="TVSeriesCheat",W189,IF(C189="TVSeriesClue",X189," "))</f>
        <v> </v>
      </c>
    </row>
    <row r="190" s="76" customFormat="true" ht="18" hidden="false" customHeight="true" outlineLevel="0" collapsed="false">
      <c r="A190" s="39" t="n">
        <f aca="false">A189+1</f>
        <v>184</v>
      </c>
      <c r="B190" s="34" t="str">
        <f aca="false">'Gav &amp; Arno''s TV Series Quiz'!B190</f>
        <v>Waste gas from shooting</v>
      </c>
      <c r="C190" s="77" t="n">
        <f aca="false">'Gav &amp; Arno''s TV Series Quiz'!C190</f>
        <v>0</v>
      </c>
      <c r="D190" s="69" t="n">
        <f aca="false">IF(E190="Correct",1,0)</f>
        <v>0</v>
      </c>
      <c r="E190" s="69" t="str">
        <f aca="false">IF(F190="Correct","Correct",IF(G190="Correct","Correct",IF(F190="Almost","Almost",IF(G190="Almost","Almost"," "))))</f>
        <v> </v>
      </c>
      <c r="F190" s="69" t="str">
        <f aca="false">IF(C190=H190,"Correct",IF(C190=I190,"Correct",IF(C190=J190,"Correct",IF(C190=K190,"Correct",IF(C190=L190,"Correct",IF(C190=M190,"Correct",IF(C190=N190,"Correct"," ")))))))</f>
        <v> </v>
      </c>
      <c r="G190" s="69" t="str">
        <f aca="false">IF(C190=O190,"Almost",IF(C190=P190,"Almost",IF(C190=Q190,"Almost",IF(C190=R190,"Almost",IF(C190=S190,"Almost",IF(C190=T190,"Almost",IF(C190=U190,"Almost"," ")))))))</f>
        <v> </v>
      </c>
      <c r="H190" s="78" t="s">
        <v>972</v>
      </c>
      <c r="I190" s="78" t="s">
        <v>973</v>
      </c>
      <c r="J190" s="78" t="s">
        <v>230</v>
      </c>
      <c r="K190" s="78" t="s">
        <v>230</v>
      </c>
      <c r="L190" s="78" t="s">
        <v>230</v>
      </c>
      <c r="M190" s="78" t="s">
        <v>230</v>
      </c>
      <c r="N190" s="79" t="s">
        <v>225</v>
      </c>
      <c r="O190" s="80" t="s">
        <v>225</v>
      </c>
      <c r="P190" s="80" t="s">
        <v>225</v>
      </c>
      <c r="Q190" s="80" t="s">
        <v>225</v>
      </c>
      <c r="R190" s="80" t="s">
        <v>225</v>
      </c>
      <c r="S190" s="80" t="s">
        <v>225</v>
      </c>
      <c r="T190" s="80" t="s">
        <v>225</v>
      </c>
      <c r="U190" s="80" t="s">
        <v>225</v>
      </c>
      <c r="V190" s="80"/>
      <c r="W190" s="81" t="s">
        <v>974</v>
      </c>
      <c r="X190" s="81" t="s">
        <v>975</v>
      </c>
      <c r="Y190" s="82" t="str">
        <f aca="false">IF(C190="TVSeriesCheat",W190,IF(C190="TVSeriesClue",X190," "))</f>
        <v> </v>
      </c>
    </row>
    <row r="191" s="76" customFormat="true" ht="18" hidden="false" customHeight="true" outlineLevel="0" collapsed="false">
      <c r="A191" s="39" t="n">
        <f aca="false">A190+1</f>
        <v>185</v>
      </c>
      <c r="B191" s="34" t="str">
        <f aca="false">'Gav &amp; Arno''s TV Series Quiz'!B191</f>
        <v>Empty area pre 2000</v>
      </c>
      <c r="C191" s="77" t="n">
        <f aca="false">'Gav &amp; Arno''s TV Series Quiz'!C191</f>
        <v>0</v>
      </c>
      <c r="D191" s="69" t="n">
        <f aca="false">IF(E191="Correct",1,0)</f>
        <v>0</v>
      </c>
      <c r="E191" s="69" t="str">
        <f aca="false">IF(F191="Correct","Correct",IF(G191="Correct","Correct",IF(F191="Almost","Almost",IF(G191="Almost","Almost"," "))))</f>
        <v> </v>
      </c>
      <c r="F191" s="69" t="str">
        <f aca="false">IF(C191=H191,"Correct",IF(C191=I191,"Correct",IF(C191=J191,"Correct",IF(C191=K191,"Correct",IF(C191=L191,"Correct",IF(C191=M191,"Correct",IF(C191=N191,"Correct"," ")))))))</f>
        <v> </v>
      </c>
      <c r="G191" s="69" t="str">
        <f aca="false">IF(C191=O191,"Almost",IF(C191=P191,"Almost",IF(C191=Q191,"Almost",IF(C191=R191,"Almost",IF(C191=S191,"Almost",IF(C191=T191,"Almost",IF(C191=U191,"Almost"," ")))))))</f>
        <v> </v>
      </c>
      <c r="H191" s="78" t="s">
        <v>976</v>
      </c>
      <c r="I191" s="78" t="s">
        <v>977</v>
      </c>
      <c r="J191" s="78" t="s">
        <v>230</v>
      </c>
      <c r="K191" s="78" t="s">
        <v>230</v>
      </c>
      <c r="L191" s="78" t="s">
        <v>230</v>
      </c>
      <c r="M191" s="78" t="s">
        <v>230</v>
      </c>
      <c r="N191" s="79" t="s">
        <v>225</v>
      </c>
      <c r="O191" s="80" t="s">
        <v>225</v>
      </c>
      <c r="P191" s="80" t="s">
        <v>225</v>
      </c>
      <c r="Q191" s="80" t="s">
        <v>225</v>
      </c>
      <c r="R191" s="80" t="s">
        <v>225</v>
      </c>
      <c r="S191" s="80" t="s">
        <v>225</v>
      </c>
      <c r="T191" s="80" t="s">
        <v>225</v>
      </c>
      <c r="U191" s="80" t="s">
        <v>225</v>
      </c>
      <c r="V191" s="80"/>
      <c r="W191" s="81" t="s">
        <v>978</v>
      </c>
      <c r="X191" s="81" t="s">
        <v>979</v>
      </c>
      <c r="Y191" s="82" t="str">
        <f aca="false">IF(C191="TVSeriesCheat",W191,IF(C191="TVSeriesClue",X191," "))</f>
        <v> </v>
      </c>
    </row>
    <row r="192" s="76" customFormat="true" ht="18" hidden="false" customHeight="true" outlineLevel="0" collapsed="false">
      <c r="A192" s="39" t="n">
        <f aca="false">A191+1</f>
        <v>186</v>
      </c>
      <c r="B192" s="34" t="str">
        <f aca="false">'Gav &amp; Arno''s TV Series Quiz'!B192</f>
        <v>A strange pair</v>
      </c>
      <c r="C192" s="77" t="n">
        <f aca="false">'Gav &amp; Arno''s TV Series Quiz'!C192</f>
        <v>0</v>
      </c>
      <c r="D192" s="69" t="n">
        <f aca="false">IF(E192="Correct",1,0)</f>
        <v>0</v>
      </c>
      <c r="E192" s="69" t="str">
        <f aca="false">IF(F192="Correct","Correct",IF(G192="Correct","Correct",IF(F192="Almost","Almost",IF(G192="Almost","Almost"," "))))</f>
        <v> </v>
      </c>
      <c r="F192" s="69" t="str">
        <f aca="false">IF(C192=H192,"Correct",IF(C192=I192,"Correct",IF(C192=J192,"Correct",IF(C192=K192,"Correct",IF(C192=L192,"Correct",IF(C192=M192,"Correct",IF(C192=N192,"Correct"," ")))))))</f>
        <v> </v>
      </c>
      <c r="G192" s="69" t="str">
        <f aca="false">IF(C192=O192,"Almost",IF(C192=P192,"Almost",IF(C192=Q192,"Almost",IF(C192=R192,"Almost",IF(C192=S192,"Almost",IF(C192=T192,"Almost",IF(C192=U192,"Almost"," ")))))))</f>
        <v> </v>
      </c>
      <c r="H192" s="78" t="s">
        <v>980</v>
      </c>
      <c r="I192" s="78" t="s">
        <v>981</v>
      </c>
      <c r="J192" s="78" t="s">
        <v>230</v>
      </c>
      <c r="K192" s="78" t="s">
        <v>230</v>
      </c>
      <c r="L192" s="78" t="s">
        <v>230</v>
      </c>
      <c r="M192" s="78" t="s">
        <v>230</v>
      </c>
      <c r="N192" s="79" t="s">
        <v>225</v>
      </c>
      <c r="O192" s="80" t="s">
        <v>225</v>
      </c>
      <c r="P192" s="80" t="s">
        <v>225</v>
      </c>
      <c r="Q192" s="80" t="s">
        <v>225</v>
      </c>
      <c r="R192" s="80" t="s">
        <v>225</v>
      </c>
      <c r="S192" s="80" t="s">
        <v>225</v>
      </c>
      <c r="T192" s="80" t="s">
        <v>225</v>
      </c>
      <c r="U192" s="80" t="s">
        <v>225</v>
      </c>
      <c r="V192" s="80"/>
      <c r="W192" s="81" t="s">
        <v>982</v>
      </c>
      <c r="X192" s="81" t="s">
        <v>983</v>
      </c>
      <c r="Y192" s="82" t="str">
        <f aca="false">IF(C192="TVSeriesCheat",W192,IF(C192="TVSeriesClue",X192," "))</f>
        <v> </v>
      </c>
    </row>
    <row r="193" s="76" customFormat="true" ht="18" hidden="false" customHeight="true" outlineLevel="0" collapsed="false">
      <c r="A193" s="39" t="n">
        <f aca="false">A192+1</f>
        <v>187</v>
      </c>
      <c r="B193" s="34" t="str">
        <f aca="false">'Gav &amp; Arno''s TV Series Quiz'!B193</f>
        <v>Amour ship</v>
      </c>
      <c r="C193" s="77" t="n">
        <f aca="false">'Gav &amp; Arno''s TV Series Quiz'!C193</f>
        <v>0</v>
      </c>
      <c r="D193" s="69" t="n">
        <f aca="false">IF(E193="Correct",1,0)</f>
        <v>0</v>
      </c>
      <c r="E193" s="69" t="str">
        <f aca="false">IF(F193="Correct","Correct",IF(G193="Correct","Correct",IF(F193="Almost","Almost",IF(G193="Almost","Almost"," "))))</f>
        <v> </v>
      </c>
      <c r="F193" s="69" t="str">
        <f aca="false">IF(C193=H193,"Correct",IF(C193=I193,"Correct",IF(C193=J193,"Correct",IF(C193=K193,"Correct",IF(C193=L193,"Correct",IF(C193=M193,"Correct",IF(C193=N193,"Correct"," ")))))))</f>
        <v> </v>
      </c>
      <c r="G193" s="69" t="str">
        <f aca="false">IF(C193=O193,"Almost",IF(C193=P193,"Almost",IF(C193=Q193,"Almost",IF(C193=R193,"Almost",IF(C193=S193,"Almost",IF(C193=T193,"Almost",IF(C193=U193,"Almost"," ")))))))</f>
        <v> </v>
      </c>
      <c r="H193" s="78" t="s">
        <v>984</v>
      </c>
      <c r="I193" s="78" t="s">
        <v>985</v>
      </c>
      <c r="J193" s="78" t="s">
        <v>230</v>
      </c>
      <c r="K193" s="78" t="s">
        <v>230</v>
      </c>
      <c r="L193" s="78" t="s">
        <v>230</v>
      </c>
      <c r="M193" s="78" t="s">
        <v>230</v>
      </c>
      <c r="N193" s="79" t="s">
        <v>225</v>
      </c>
      <c r="O193" s="80" t="s">
        <v>225</v>
      </c>
      <c r="P193" s="80" t="s">
        <v>225</v>
      </c>
      <c r="Q193" s="80" t="s">
        <v>225</v>
      </c>
      <c r="R193" s="80" t="s">
        <v>225</v>
      </c>
      <c r="S193" s="80" t="s">
        <v>225</v>
      </c>
      <c r="T193" s="80" t="s">
        <v>225</v>
      </c>
      <c r="U193" s="80" t="s">
        <v>225</v>
      </c>
      <c r="V193" s="80"/>
      <c r="W193" s="81" t="s">
        <v>986</v>
      </c>
      <c r="X193" s="81" t="s">
        <v>987</v>
      </c>
      <c r="Y193" s="82" t="str">
        <f aca="false">IF(C193="TVSeriesCheat",W193,IF(C193="TVSeriesClue",X193," "))</f>
        <v> </v>
      </c>
    </row>
    <row r="194" s="76" customFormat="true" ht="18" hidden="false" customHeight="true" outlineLevel="0" collapsed="false">
      <c r="A194" s="39" t="n">
        <f aca="false">A193+1</f>
        <v>188</v>
      </c>
      <c r="B194" s="34" t="str">
        <f aca="false">'Gav &amp; Arno''s TV Series Quiz'!B194</f>
        <v>Agreeable cost</v>
      </c>
      <c r="C194" s="77" t="n">
        <f aca="false">'Gav &amp; Arno''s TV Series Quiz'!C194</f>
        <v>0</v>
      </c>
      <c r="D194" s="69" t="n">
        <f aca="false">IF(E194="Correct",1,0)</f>
        <v>0</v>
      </c>
      <c r="E194" s="69" t="str">
        <f aca="false">IF(F194="Correct","Correct",IF(G194="Correct","Correct",IF(F194="Almost","Almost",IF(G194="Almost","Almost"," "))))</f>
        <v> </v>
      </c>
      <c r="F194" s="69" t="str">
        <f aca="false">IF(C194=H194,"Correct",IF(C194=I194,"Correct",IF(C194=J194,"Correct",IF(C194=K194,"Correct",IF(C194=L194,"Correct",IF(C194=M194,"Correct",IF(C194=N194,"Correct"," ")))))))</f>
        <v> </v>
      </c>
      <c r="G194" s="69" t="str">
        <f aca="false">IF(C194=O194,"Almost",IF(C194=P194,"Almost",IF(C194=Q194,"Almost",IF(C194=R194,"Almost",IF(C194=S194,"Almost",IF(C194=T194,"Almost",IF(C194=U194,"Almost"," ")))))))</f>
        <v> </v>
      </c>
      <c r="H194" s="78" t="s">
        <v>988</v>
      </c>
      <c r="I194" s="78" t="s">
        <v>989</v>
      </c>
      <c r="J194" s="78" t="s">
        <v>230</v>
      </c>
      <c r="K194" s="78" t="s">
        <v>230</v>
      </c>
      <c r="L194" s="78" t="s">
        <v>230</v>
      </c>
      <c r="M194" s="78" t="s">
        <v>230</v>
      </c>
      <c r="N194" s="79" t="s">
        <v>225</v>
      </c>
      <c r="O194" s="80" t="s">
        <v>225</v>
      </c>
      <c r="P194" s="80" t="s">
        <v>225</v>
      </c>
      <c r="Q194" s="80" t="s">
        <v>225</v>
      </c>
      <c r="R194" s="80" t="s">
        <v>225</v>
      </c>
      <c r="S194" s="80" t="s">
        <v>225</v>
      </c>
      <c r="T194" s="80" t="s">
        <v>225</v>
      </c>
      <c r="U194" s="80" t="s">
        <v>225</v>
      </c>
      <c r="V194" s="80"/>
      <c r="W194" s="81" t="s">
        <v>990</v>
      </c>
      <c r="X194" s="81" t="s">
        <v>991</v>
      </c>
      <c r="Y194" s="82" t="str">
        <f aca="false">IF(C194="TVSeriesCheat",W194,IF(C194="TVSeriesClue",X194," "))</f>
        <v> </v>
      </c>
    </row>
    <row r="195" s="76" customFormat="true" ht="18" hidden="false" customHeight="true" outlineLevel="0" collapsed="false">
      <c r="A195" s="39" t="n">
        <f aca="false">A194+1</f>
        <v>189</v>
      </c>
      <c r="B195" s="34" t="str">
        <f aca="false">'Gav &amp; Arno''s TV Series Quiz'!B195</f>
        <v>Assignment can't be done</v>
      </c>
      <c r="C195" s="77" t="n">
        <f aca="false">'Gav &amp; Arno''s TV Series Quiz'!C195</f>
        <v>0</v>
      </c>
      <c r="D195" s="69" t="n">
        <f aca="false">IF(E195="Correct",1,0)</f>
        <v>0</v>
      </c>
      <c r="E195" s="69" t="str">
        <f aca="false">IF(F195="Correct","Correct",IF(G195="Correct","Correct",IF(F195="Almost","Almost",IF(G195="Almost","Almost"," "))))</f>
        <v> </v>
      </c>
      <c r="F195" s="69" t="str">
        <f aca="false">IF(C195=H195,"Correct",IF(C195=I195,"Correct",IF(C195=J195,"Correct",IF(C195=K195,"Correct",IF(C195=L195,"Correct",IF(C195=M195,"Correct",IF(C195=N195,"Correct"," ")))))))</f>
        <v> </v>
      </c>
      <c r="G195" s="69" t="str">
        <f aca="false">IF(C195=O195,"Almost",IF(C195=P195,"Almost",IF(C195=Q195,"Almost",IF(C195=R195,"Almost",IF(C195=S195,"Almost",IF(C195=T195,"Almost",IF(C195=U195,"Almost"," ")))))))</f>
        <v> </v>
      </c>
      <c r="H195" s="78" t="s">
        <v>992</v>
      </c>
      <c r="I195" s="78" t="s">
        <v>993</v>
      </c>
      <c r="J195" s="78" t="s">
        <v>994</v>
      </c>
      <c r="K195" s="78" t="s">
        <v>995</v>
      </c>
      <c r="L195" s="78" t="s">
        <v>230</v>
      </c>
      <c r="M195" s="78" t="s">
        <v>230</v>
      </c>
      <c r="N195" s="79" t="s">
        <v>225</v>
      </c>
      <c r="O195" s="80" t="s">
        <v>225</v>
      </c>
      <c r="P195" s="80" t="s">
        <v>225</v>
      </c>
      <c r="Q195" s="80" t="s">
        <v>225</v>
      </c>
      <c r="R195" s="80" t="s">
        <v>225</v>
      </c>
      <c r="S195" s="80" t="s">
        <v>225</v>
      </c>
      <c r="T195" s="80" t="s">
        <v>225</v>
      </c>
      <c r="U195" s="80" t="s">
        <v>225</v>
      </c>
      <c r="V195" s="80"/>
      <c r="W195" s="81" t="s">
        <v>996</v>
      </c>
      <c r="X195" s="81" t="s">
        <v>997</v>
      </c>
      <c r="Y195" s="82" t="str">
        <f aca="false">IF(C195="TVSeriesCheat",W195,IF(C195="TVSeriesClue",X195," "))</f>
        <v> </v>
      </c>
    </row>
    <row r="196" s="76" customFormat="true" ht="18" hidden="false" customHeight="true" outlineLevel="0" collapsed="false">
      <c r="A196" s="39" t="n">
        <f aca="false">A195+1</f>
        <v>190</v>
      </c>
      <c r="B196" s="34" t="str">
        <f aca="false">'Gav &amp; Arno''s TV Series Quiz'!B196</f>
        <v>Benjamin's boy</v>
      </c>
      <c r="C196" s="77" t="n">
        <f aca="false">'Gav &amp; Arno''s TV Series Quiz'!C196</f>
        <v>0</v>
      </c>
      <c r="D196" s="69" t="n">
        <f aca="false">IF(E196="Correct",1,0)</f>
        <v>0</v>
      </c>
      <c r="E196" s="69" t="str">
        <f aca="false">IF(F196="Correct","Correct",IF(G196="Correct","Correct",IF(F196="Almost","Almost",IF(G196="Almost","Almost"," "))))</f>
        <v> </v>
      </c>
      <c r="F196" s="69" t="str">
        <f aca="false">IF(C196=H196,"Correct",IF(C196=I196,"Correct",IF(C196=J196,"Correct",IF(C196=K196,"Correct",IF(C196=L196,"Correct",IF(C196=M196,"Correct",IF(C196=N196,"Correct"," ")))))))</f>
        <v> </v>
      </c>
      <c r="G196" s="69" t="str">
        <f aca="false">IF(C196=O196,"Almost",IF(C196=P196,"Almost",IF(C196=Q196,"Almost",IF(C196=R196,"Almost",IF(C196=S196,"Almost",IF(C196=T196,"Almost",IF(C196=U196,"Almost"," ")))))))</f>
        <v> </v>
      </c>
      <c r="H196" s="78" t="s">
        <v>998</v>
      </c>
      <c r="I196" s="78" t="s">
        <v>999</v>
      </c>
      <c r="J196" s="78" t="s">
        <v>230</v>
      </c>
      <c r="K196" s="78" t="s">
        <v>230</v>
      </c>
      <c r="L196" s="78" t="s">
        <v>230</v>
      </c>
      <c r="M196" s="78" t="s">
        <v>230</v>
      </c>
      <c r="N196" s="79" t="s">
        <v>225</v>
      </c>
      <c r="O196" s="80" t="s">
        <v>225</v>
      </c>
      <c r="P196" s="80" t="s">
        <v>225</v>
      </c>
      <c r="Q196" s="80" t="s">
        <v>225</v>
      </c>
      <c r="R196" s="80" t="s">
        <v>225</v>
      </c>
      <c r="S196" s="80" t="s">
        <v>225</v>
      </c>
      <c r="T196" s="80" t="s">
        <v>225</v>
      </c>
      <c r="U196" s="80" t="s">
        <v>225</v>
      </c>
      <c r="V196" s="80"/>
      <c r="W196" s="81" t="s">
        <v>1000</v>
      </c>
      <c r="X196" s="81" t="s">
        <v>597</v>
      </c>
      <c r="Y196" s="82" t="str">
        <f aca="false">IF(C196="TVSeriesCheat",W196,IF(C196="TVSeriesClue",X196," "))</f>
        <v> </v>
      </c>
    </row>
    <row r="197" s="76" customFormat="true" ht="18" hidden="false" customHeight="true" outlineLevel="0" collapsed="false">
      <c r="A197" s="39" t="n">
        <f aca="false">A196+1</f>
        <v>191</v>
      </c>
      <c r="B197" s="34" t="str">
        <f aca="false">'Gav &amp; Arno''s TV Series Quiz'!B197</f>
        <v>Religious icon not here</v>
      </c>
      <c r="C197" s="77" t="n">
        <f aca="false">'Gav &amp; Arno''s TV Series Quiz'!C197</f>
        <v>0</v>
      </c>
      <c r="D197" s="69" t="n">
        <f aca="false">IF(E197="Correct",1,0)</f>
        <v>0</v>
      </c>
      <c r="E197" s="69" t="str">
        <f aca="false">IF(F197="Correct","Correct",IF(G197="Correct","Correct",IF(F197="Almost","Almost",IF(G197="Almost","Almost"," "))))</f>
        <v> </v>
      </c>
      <c r="F197" s="69" t="str">
        <f aca="false">IF(C197=H197,"Correct",IF(C197=I197,"Correct",IF(C197=J197,"Correct",IF(C197=K197,"Correct",IF(C197=L197,"Correct",IF(C197=M197,"Correct",IF(C197=N197,"Correct"," ")))))))</f>
        <v> </v>
      </c>
      <c r="G197" s="69" t="str">
        <f aca="false">IF(C197=O197,"Almost",IF(C197=P197,"Almost",IF(C197=Q197,"Almost",IF(C197=R197,"Almost",IF(C197=S197,"Almost",IF(C197=T197,"Almost",IF(C197=U197,"Almost"," ")))))))</f>
        <v> </v>
      </c>
      <c r="H197" s="78" t="s">
        <v>1001</v>
      </c>
      <c r="I197" s="78" t="s">
        <v>1002</v>
      </c>
      <c r="J197" s="78" t="s">
        <v>1003</v>
      </c>
      <c r="K197" s="78" t="s">
        <v>1004</v>
      </c>
      <c r="L197" s="78" t="s">
        <v>1005</v>
      </c>
      <c r="M197" s="78" t="s">
        <v>1006</v>
      </c>
      <c r="N197" s="79" t="s">
        <v>225</v>
      </c>
      <c r="O197" s="80" t="s">
        <v>225</v>
      </c>
      <c r="P197" s="80" t="s">
        <v>225</v>
      </c>
      <c r="Q197" s="80" t="s">
        <v>225</v>
      </c>
      <c r="R197" s="80" t="s">
        <v>225</v>
      </c>
      <c r="S197" s="80" t="s">
        <v>225</v>
      </c>
      <c r="T197" s="80" t="s">
        <v>225</v>
      </c>
      <c r="U197" s="80" t="s">
        <v>225</v>
      </c>
      <c r="V197" s="80"/>
      <c r="W197" s="81" t="s">
        <v>1007</v>
      </c>
      <c r="X197" s="81" t="s">
        <v>1008</v>
      </c>
      <c r="Y197" s="82" t="str">
        <f aca="false">IF(C197="TVSeriesCheat",W197,IF(C197="TVSeriesClue",X197," "))</f>
        <v> </v>
      </c>
    </row>
    <row r="198" s="76" customFormat="true" ht="18" hidden="false" customHeight="true" outlineLevel="0" collapsed="false">
      <c r="A198" s="39" t="n">
        <f aca="false">A197+1</f>
        <v>192</v>
      </c>
      <c r="B198" s="34" t="str">
        <f aca="false">'Gav &amp; Arno''s TV Series Quiz'!B198</f>
        <v>Live close</v>
      </c>
      <c r="C198" s="77" t="n">
        <f aca="false">'Gav &amp; Arno''s TV Series Quiz'!C198</f>
        <v>0</v>
      </c>
      <c r="D198" s="69" t="n">
        <f aca="false">IF(E198="Correct",1,0)</f>
        <v>0</v>
      </c>
      <c r="E198" s="69" t="str">
        <f aca="false">IF(F198="Correct","Correct",IF(G198="Correct","Correct",IF(F198="Almost","Almost",IF(G198="Almost","Almost"," "))))</f>
        <v> </v>
      </c>
      <c r="F198" s="69" t="str">
        <f aca="false">IF(C198=H198,"Correct",IF(C198=I198,"Correct",IF(C198=J198,"Correct",IF(C198=K198,"Correct",IF(C198=L198,"Correct",IF(C198=M198,"Correct",IF(C198=N198,"Correct"," ")))))))</f>
        <v> </v>
      </c>
      <c r="G198" s="69" t="str">
        <f aca="false">IF(C198=O198,"Almost",IF(C198=P198,"Almost",IF(C198=Q198,"Almost",IF(C198=R198,"Almost",IF(C198=S198,"Almost",IF(C198=T198,"Almost",IF(C198=U198,"Almost"," ")))))))</f>
        <v> </v>
      </c>
      <c r="H198" s="78" t="s">
        <v>1009</v>
      </c>
      <c r="I198" s="78" t="s">
        <v>1010</v>
      </c>
      <c r="J198" s="78" t="s">
        <v>1011</v>
      </c>
      <c r="K198" s="78" t="s">
        <v>1012</v>
      </c>
      <c r="L198" s="78" t="s">
        <v>230</v>
      </c>
      <c r="M198" s="78" t="s">
        <v>230</v>
      </c>
      <c r="N198" s="79" t="s">
        <v>225</v>
      </c>
      <c r="O198" s="80" t="s">
        <v>225</v>
      </c>
      <c r="P198" s="80" t="s">
        <v>225</v>
      </c>
      <c r="Q198" s="80" t="s">
        <v>225</v>
      </c>
      <c r="R198" s="80" t="s">
        <v>225</v>
      </c>
      <c r="S198" s="80" t="s">
        <v>225</v>
      </c>
      <c r="T198" s="80" t="s">
        <v>225</v>
      </c>
      <c r="U198" s="80" t="s">
        <v>225</v>
      </c>
      <c r="V198" s="80"/>
      <c r="W198" s="81" t="s">
        <v>1013</v>
      </c>
      <c r="X198" s="81" t="s">
        <v>1014</v>
      </c>
      <c r="Y198" s="82" t="str">
        <f aca="false">IF(C198="TVSeriesCheat",W198,IF(C198="TVSeriesClue",X198," "))</f>
        <v> </v>
      </c>
    </row>
    <row r="199" s="76" customFormat="true" ht="18" hidden="false" customHeight="true" outlineLevel="0" collapsed="false">
      <c r="A199" s="39" t="n">
        <f aca="false">A198+1</f>
        <v>193</v>
      </c>
      <c r="B199" s="34" t="str">
        <f aca="false">'Gav &amp; Arno''s TV Series Quiz'!B199</f>
        <v>Bird of prey's badge</v>
      </c>
      <c r="C199" s="77" t="n">
        <f aca="false">'Gav &amp; Arno''s TV Series Quiz'!C199</f>
        <v>0</v>
      </c>
      <c r="D199" s="69" t="n">
        <f aca="false">IF(E199="Correct",1,0)</f>
        <v>0</v>
      </c>
      <c r="E199" s="69" t="str">
        <f aca="false">IF(F199="Correct","Correct",IF(G199="Correct","Correct",IF(F199="Almost","Almost",IF(G199="Almost","Almost"," "))))</f>
        <v> </v>
      </c>
      <c r="F199" s="69" t="str">
        <f aca="false">IF(C199=H199,"Correct",IF(C199=I199,"Correct",IF(C199=J199,"Correct",IF(C199=K199,"Correct",IF(C199=L199,"Correct",IF(C199=M199,"Correct",IF(C199=N199,"Correct"," ")))))))</f>
        <v> </v>
      </c>
      <c r="G199" s="69" t="str">
        <f aca="false">IF(C199=O199,"Almost",IF(C199=P199,"Almost",IF(C199=Q199,"Almost",IF(C199=R199,"Almost",IF(C199=S199,"Almost",IF(C199=T199,"Almost",IF(C199=U199,"Almost"," ")))))))</f>
        <v> </v>
      </c>
      <c r="H199" s="78" t="s">
        <v>1015</v>
      </c>
      <c r="I199" s="78" t="s">
        <v>230</v>
      </c>
      <c r="J199" s="78" t="s">
        <v>230</v>
      </c>
      <c r="K199" s="78" t="s">
        <v>230</v>
      </c>
      <c r="L199" s="78" t="s">
        <v>230</v>
      </c>
      <c r="M199" s="78" t="s">
        <v>230</v>
      </c>
      <c r="N199" s="79" t="s">
        <v>225</v>
      </c>
      <c r="O199" s="80" t="s">
        <v>225</v>
      </c>
      <c r="P199" s="80" t="s">
        <v>225</v>
      </c>
      <c r="Q199" s="80" t="s">
        <v>225</v>
      </c>
      <c r="R199" s="80" t="s">
        <v>225</v>
      </c>
      <c r="S199" s="80" t="s">
        <v>225</v>
      </c>
      <c r="T199" s="80" t="s">
        <v>225</v>
      </c>
      <c r="U199" s="80" t="s">
        <v>225</v>
      </c>
      <c r="V199" s="80"/>
      <c r="W199" s="81" t="s">
        <v>1016</v>
      </c>
      <c r="X199" s="81" t="s">
        <v>1017</v>
      </c>
      <c r="Y199" s="82" t="str">
        <f aca="false">IF(C199="TVSeriesCheat",W199,IF(C199="TVSeriesClue",X199," "))</f>
        <v> </v>
      </c>
    </row>
    <row r="200" s="76" customFormat="true" ht="18" hidden="false" customHeight="true" outlineLevel="0" collapsed="false">
      <c r="A200" s="39" t="n">
        <f aca="false">A199+1</f>
        <v>194</v>
      </c>
      <c r="B200" s="34" t="str">
        <f aca="false">'Gav &amp; Arno''s TV Series Quiz'!B200</f>
        <v>Inside this room</v>
      </c>
      <c r="C200" s="77" t="n">
        <f aca="false">'Gav &amp; Arno''s TV Series Quiz'!C200</f>
        <v>0</v>
      </c>
      <c r="D200" s="69" t="n">
        <f aca="false">IF(E200="Correct",1,0)</f>
        <v>0</v>
      </c>
      <c r="E200" s="69" t="str">
        <f aca="false">IF(F200="Correct","Correct",IF(G200="Correct","Correct",IF(F200="Almost","Almost",IF(G200="Almost","Almost"," "))))</f>
        <v> </v>
      </c>
      <c r="F200" s="69" t="str">
        <f aca="false">IF(C200=H200,"Correct",IF(C200=I200,"Correct",IF(C200=J200,"Correct",IF(C200=K200,"Correct",IF(C200=L200,"Correct",IF(C200=M200,"Correct",IF(C200=N200,"Correct"," ")))))))</f>
        <v> </v>
      </c>
      <c r="G200" s="69" t="str">
        <f aca="false">IF(C200=O200,"Almost",IF(C200=P200,"Almost",IF(C200=Q200,"Almost",IF(C200=R200,"Almost",IF(C200=S200,"Almost",IF(C200=T200,"Almost",IF(C200=U200,"Almost"," ")))))))</f>
        <v> </v>
      </c>
      <c r="H200" s="78" t="s">
        <v>1018</v>
      </c>
      <c r="I200" s="78" t="s">
        <v>230</v>
      </c>
      <c r="J200" s="78" t="s">
        <v>230</v>
      </c>
      <c r="K200" s="78" t="s">
        <v>230</v>
      </c>
      <c r="L200" s="78" t="s">
        <v>230</v>
      </c>
      <c r="M200" s="78" t="s">
        <v>230</v>
      </c>
      <c r="N200" s="79" t="s">
        <v>225</v>
      </c>
      <c r="O200" s="80" t="s">
        <v>225</v>
      </c>
      <c r="P200" s="80" t="s">
        <v>225</v>
      </c>
      <c r="Q200" s="80" t="s">
        <v>225</v>
      </c>
      <c r="R200" s="80" t="s">
        <v>225</v>
      </c>
      <c r="S200" s="80" t="s">
        <v>225</v>
      </c>
      <c r="T200" s="80" t="s">
        <v>225</v>
      </c>
      <c r="U200" s="80" t="s">
        <v>225</v>
      </c>
      <c r="V200" s="80"/>
      <c r="W200" s="81" t="s">
        <v>1019</v>
      </c>
      <c r="X200" s="81" t="s">
        <v>1020</v>
      </c>
      <c r="Y200" s="82" t="str">
        <f aca="false">IF(C200="TVSeriesCheat",W200,IF(C200="TVSeriesClue",X200," "))</f>
        <v> </v>
      </c>
    </row>
    <row r="201" s="76" customFormat="true" ht="18" hidden="false" customHeight="true" outlineLevel="0" collapsed="false">
      <c r="A201" s="39" t="n">
        <f aca="false">A200+1</f>
        <v>195</v>
      </c>
      <c r="B201" s="34" t="str">
        <f aca="false">'Gav &amp; Arno''s TV Series Quiz'!B201</f>
        <v>Al changes rule</v>
      </c>
      <c r="C201" s="77" t="n">
        <f aca="false">'Gav &amp; Arno''s TV Series Quiz'!C201</f>
        <v>0</v>
      </c>
      <c r="D201" s="69" t="n">
        <f aca="false">IF(E201="Correct",1,0)</f>
        <v>0</v>
      </c>
      <c r="E201" s="69" t="str">
        <f aca="false">IF(F201="Correct","Correct",IF(G201="Correct","Correct",IF(F201="Almost","Almost",IF(G201="Almost","Almost"," "))))</f>
        <v> </v>
      </c>
      <c r="F201" s="69" t="str">
        <f aca="false">IF(C201=H201,"Correct",IF(C201=I201,"Correct",IF(C201=J201,"Correct",IF(C201=K201,"Correct",IF(C201=L201,"Correct",IF(C201=M201,"Correct",IF(C201=N201,"Correct"," ")))))))</f>
        <v> </v>
      </c>
      <c r="G201" s="69" t="str">
        <f aca="false">IF(C201=O201,"Almost",IF(C201=P201,"Almost",IF(C201=Q201,"Almost",IF(C201=R201,"Almost",IF(C201=S201,"Almost",IF(C201=T201,"Almost",IF(C201=U201,"Almost"," ")))))))</f>
        <v> </v>
      </c>
      <c r="H201" s="78" t="s">
        <v>1021</v>
      </c>
      <c r="I201" s="78" t="s">
        <v>1022</v>
      </c>
      <c r="J201" s="78" t="s">
        <v>1023</v>
      </c>
      <c r="K201" s="78" t="s">
        <v>230</v>
      </c>
      <c r="L201" s="78" t="s">
        <v>230</v>
      </c>
      <c r="M201" s="78" t="s">
        <v>230</v>
      </c>
      <c r="N201" s="79" t="s">
        <v>225</v>
      </c>
      <c r="O201" s="80" t="s">
        <v>225</v>
      </c>
      <c r="P201" s="80" t="s">
        <v>225</v>
      </c>
      <c r="Q201" s="80" t="s">
        <v>225</v>
      </c>
      <c r="R201" s="80" t="s">
        <v>225</v>
      </c>
      <c r="S201" s="80" t="s">
        <v>225</v>
      </c>
      <c r="T201" s="80" t="s">
        <v>225</v>
      </c>
      <c r="U201" s="80" t="s">
        <v>225</v>
      </c>
      <c r="V201" s="80"/>
      <c r="W201" s="81" t="s">
        <v>1024</v>
      </c>
      <c r="X201" s="81" t="s">
        <v>1025</v>
      </c>
      <c r="Y201" s="82" t="str">
        <f aca="false">IF(C201="TVSeriesCheat",W201,IF(C201="TVSeriesClue",X201," "))</f>
        <v> </v>
      </c>
    </row>
    <row r="202" s="76" customFormat="true" ht="18" hidden="false" customHeight="true" outlineLevel="0" collapsed="false">
      <c r="A202" s="39" t="n">
        <f aca="false">A201+1</f>
        <v>196</v>
      </c>
      <c r="B202" s="34" t="str">
        <f aca="false">'Gav &amp; Arno''s TV Series Quiz'!B202</f>
        <v>Not Houston or Austin</v>
      </c>
      <c r="C202" s="77" t="n">
        <f aca="false">'Gav &amp; Arno''s TV Series Quiz'!C202</f>
        <v>0</v>
      </c>
      <c r="D202" s="69" t="n">
        <f aca="false">IF(E202="Correct",1,0)</f>
        <v>0</v>
      </c>
      <c r="E202" s="69" t="str">
        <f aca="false">IF(F202="Correct","Correct",IF(G202="Correct","Correct",IF(F202="Almost","Almost",IF(G202="Almost","Almost"," "))))</f>
        <v> </v>
      </c>
      <c r="F202" s="69" t="str">
        <f aca="false">IF(C202=H202,"Correct",IF(C202=I202,"Correct",IF(C202=J202,"Correct",IF(C202=K202,"Correct",IF(C202=L202,"Correct",IF(C202=M202,"Correct",IF(C202=N202,"Correct"," ")))))))</f>
        <v> </v>
      </c>
      <c r="G202" s="69" t="str">
        <f aca="false">IF(C202=O202,"Almost",IF(C202=P202,"Almost",IF(C202=Q202,"Almost",IF(C202=R202,"Almost",IF(C202=S202,"Almost",IF(C202=T202,"Almost",IF(C202=U202,"Almost"," ")))))))</f>
        <v> </v>
      </c>
      <c r="H202" s="78" t="s">
        <v>1026</v>
      </c>
      <c r="I202" s="78" t="s">
        <v>1027</v>
      </c>
      <c r="J202" s="78" t="s">
        <v>230</v>
      </c>
      <c r="K202" s="78" t="s">
        <v>230</v>
      </c>
      <c r="L202" s="78" t="s">
        <v>230</v>
      </c>
      <c r="M202" s="78" t="s">
        <v>230</v>
      </c>
      <c r="N202" s="79" t="s">
        <v>225</v>
      </c>
      <c r="O202" s="80" t="s">
        <v>225</v>
      </c>
      <c r="P202" s="80" t="s">
        <v>225</v>
      </c>
      <c r="Q202" s="80" t="s">
        <v>225</v>
      </c>
      <c r="R202" s="80" t="s">
        <v>225</v>
      </c>
      <c r="S202" s="80" t="s">
        <v>225</v>
      </c>
      <c r="T202" s="80" t="s">
        <v>225</v>
      </c>
      <c r="U202" s="80" t="s">
        <v>225</v>
      </c>
      <c r="V202" s="80"/>
      <c r="W202" s="81" t="s">
        <v>1028</v>
      </c>
      <c r="X202" s="81" t="s">
        <v>1029</v>
      </c>
      <c r="Y202" s="82" t="str">
        <f aca="false">IF(C202="TVSeriesCheat",W202,IF(C202="TVSeriesClue",X202," "))</f>
        <v> </v>
      </c>
    </row>
    <row r="203" s="76" customFormat="true" ht="18" hidden="false" customHeight="true" outlineLevel="0" collapsed="false">
      <c r="A203" s="39" t="n">
        <f aca="false">A202+1</f>
        <v>197</v>
      </c>
      <c r="B203" s="34" t="str">
        <f aca="false">'Gav &amp; Arno''s TV Series Quiz'!B203</f>
        <v>Swapping parts of house</v>
      </c>
      <c r="C203" s="77" t="n">
        <f aca="false">'Gav &amp; Arno''s TV Series Quiz'!C203</f>
        <v>0</v>
      </c>
      <c r="D203" s="69" t="n">
        <f aca="false">IF(E203="Correct",1,0)</f>
        <v>0</v>
      </c>
      <c r="E203" s="69" t="str">
        <f aca="false">IF(F203="Correct","Correct",IF(G203="Correct","Correct",IF(F203="Almost","Almost",IF(G203="Almost","Almost"," "))))</f>
        <v> </v>
      </c>
      <c r="F203" s="69" t="str">
        <f aca="false">IF(C203=H203,"Correct",IF(C203=I203,"Correct",IF(C203=J203,"Correct",IF(C203=K203,"Correct",IF(C203=L203,"Correct",IF(C203=M203,"Correct",IF(C203=N203,"Correct"," ")))))))</f>
        <v> </v>
      </c>
      <c r="G203" s="69" t="str">
        <f aca="false">IF(C203=O203,"Almost",IF(C203=P203,"Almost",IF(C203=Q203,"Almost",IF(C203=R203,"Almost",IF(C203=S203,"Almost",IF(C203=T203,"Almost",IF(C203=U203,"Almost"," ")))))))</f>
        <v> </v>
      </c>
      <c r="H203" s="78" t="s">
        <v>1030</v>
      </c>
      <c r="I203" s="78" t="s">
        <v>1031</v>
      </c>
      <c r="J203" s="78" t="s">
        <v>230</v>
      </c>
      <c r="K203" s="78" t="s">
        <v>230</v>
      </c>
      <c r="L203" s="78" t="s">
        <v>230</v>
      </c>
      <c r="M203" s="78" t="s">
        <v>230</v>
      </c>
      <c r="N203" s="79" t="s">
        <v>225</v>
      </c>
      <c r="O203" s="80" t="s">
        <v>225</v>
      </c>
      <c r="P203" s="80" t="s">
        <v>225</v>
      </c>
      <c r="Q203" s="80" t="s">
        <v>225</v>
      </c>
      <c r="R203" s="80" t="s">
        <v>225</v>
      </c>
      <c r="S203" s="80" t="s">
        <v>225</v>
      </c>
      <c r="T203" s="80" t="s">
        <v>225</v>
      </c>
      <c r="U203" s="80" t="s">
        <v>225</v>
      </c>
      <c r="V203" s="80"/>
      <c r="W203" s="81" t="s">
        <v>1032</v>
      </c>
      <c r="X203" s="81" t="s">
        <v>1033</v>
      </c>
      <c r="Y203" s="82" t="str">
        <f aca="false">IF(C203="TVSeriesCheat",W203,IF(C203="TVSeriesClue",X203," "))</f>
        <v> </v>
      </c>
    </row>
    <row r="204" s="76" customFormat="true" ht="18" hidden="false" customHeight="true" outlineLevel="0" collapsed="false">
      <c r="A204" s="39" t="n">
        <f aca="false">A203+1</f>
        <v>198</v>
      </c>
      <c r="B204" s="34" t="str">
        <f aca="false">'Gav &amp; Arno''s TV Series Quiz'!B204</f>
        <v>Treaty? No Treaty?</v>
      </c>
      <c r="C204" s="77" t="n">
        <f aca="false">'Gav &amp; Arno''s TV Series Quiz'!C204</f>
        <v>0</v>
      </c>
      <c r="D204" s="69" t="n">
        <f aca="false">IF(E204="Correct",1,0)</f>
        <v>0</v>
      </c>
      <c r="E204" s="69" t="str">
        <f aca="false">IF(F204="Correct","Correct",IF(G204="Correct","Correct",IF(F204="Almost","Almost",IF(G204="Almost","Almost"," "))))</f>
        <v> </v>
      </c>
      <c r="F204" s="69" t="str">
        <f aca="false">IF(C204=H204,"Correct",IF(C204=I204,"Correct",IF(C204=J204,"Correct",IF(C204=K204,"Correct",IF(C204=L204,"Correct",IF(C204=M204,"Correct",IF(C204=N204,"Correct"," ")))))))</f>
        <v> </v>
      </c>
      <c r="G204" s="69" t="str">
        <f aca="false">IF(C204=O204,"Almost",IF(C204=P204,"Almost",IF(C204=Q204,"Almost",IF(C204=R204,"Almost",IF(C204=S204,"Almost",IF(C204=T204,"Almost",IF(C204=U204,"Almost"," ")))))))</f>
        <v> </v>
      </c>
      <c r="H204" s="78" t="s">
        <v>1034</v>
      </c>
      <c r="I204" s="78" t="s">
        <v>1035</v>
      </c>
      <c r="J204" s="78" t="s">
        <v>230</v>
      </c>
      <c r="K204" s="78" t="s">
        <v>230</v>
      </c>
      <c r="L204" s="78" t="s">
        <v>230</v>
      </c>
      <c r="M204" s="78" t="s">
        <v>230</v>
      </c>
      <c r="N204" s="79" t="s">
        <v>225</v>
      </c>
      <c r="O204" s="80" t="s">
        <v>225</v>
      </c>
      <c r="P204" s="80" t="s">
        <v>225</v>
      </c>
      <c r="Q204" s="80" t="s">
        <v>225</v>
      </c>
      <c r="R204" s="80" t="s">
        <v>225</v>
      </c>
      <c r="S204" s="80" t="s">
        <v>225</v>
      </c>
      <c r="T204" s="80" t="s">
        <v>225</v>
      </c>
      <c r="U204" s="80" t="s">
        <v>225</v>
      </c>
      <c r="V204" s="80"/>
      <c r="W204" s="81" t="s">
        <v>1036</v>
      </c>
      <c r="X204" s="81" t="s">
        <v>1037</v>
      </c>
      <c r="Y204" s="82" t="str">
        <f aca="false">IF(C204="TVSeriesCheat",W204,IF(C204="TVSeriesClue",X204," "))</f>
        <v> </v>
      </c>
    </row>
    <row r="205" s="76" customFormat="true" ht="18" hidden="false" customHeight="true" outlineLevel="0" collapsed="false">
      <c r="A205" s="39" t="n">
        <f aca="false">A204+1</f>
        <v>199</v>
      </c>
      <c r="B205" s="34" t="str">
        <f aca="false">'Gav &amp; Arno''s TV Series Quiz'!B205</f>
        <v>It marks the spot where records are kept</v>
      </c>
      <c r="C205" s="77" t="n">
        <f aca="false">'Gav &amp; Arno''s TV Series Quiz'!C205</f>
        <v>0</v>
      </c>
      <c r="D205" s="69" t="n">
        <f aca="false">IF(E205="Correct",1,0)</f>
        <v>0</v>
      </c>
      <c r="E205" s="69" t="str">
        <f aca="false">IF(F205="Correct","Correct",IF(G205="Correct","Correct",IF(F205="Almost","Almost",IF(G205="Almost","Almost"," "))))</f>
        <v> </v>
      </c>
      <c r="F205" s="69" t="str">
        <f aca="false">IF(C205=H205,"Correct",IF(C205=I205,"Correct",IF(C205=J205,"Correct",IF(C205=K205,"Correct",IF(C205=L205,"Correct",IF(C205=M205,"Correct",IF(C205=N205,"Correct"," ")))))))</f>
        <v> </v>
      </c>
      <c r="G205" s="69" t="str">
        <f aca="false">IF(C205=O205,"Almost",IF(C205=P205,"Almost",IF(C205=Q205,"Almost",IF(C205=R205,"Almost",IF(C205=S205,"Almost",IF(C205=T205,"Almost",IF(C205=U205,"Almost"," ")))))))</f>
        <v> </v>
      </c>
      <c r="H205" s="78" t="s">
        <v>1038</v>
      </c>
      <c r="I205" s="78" t="s">
        <v>1039</v>
      </c>
      <c r="J205" s="78" t="s">
        <v>1040</v>
      </c>
      <c r="K205" s="78" t="s">
        <v>1041</v>
      </c>
      <c r="L205" s="78" t="s">
        <v>1042</v>
      </c>
      <c r="M205" s="78" t="s">
        <v>1043</v>
      </c>
      <c r="N205" s="79" t="s">
        <v>225</v>
      </c>
      <c r="O205" s="80" t="s">
        <v>225</v>
      </c>
      <c r="P205" s="80" t="s">
        <v>225</v>
      </c>
      <c r="Q205" s="80" t="s">
        <v>225</v>
      </c>
      <c r="R205" s="80" t="s">
        <v>225</v>
      </c>
      <c r="S205" s="80" t="s">
        <v>225</v>
      </c>
      <c r="T205" s="80" t="s">
        <v>225</v>
      </c>
      <c r="U205" s="80" t="s">
        <v>225</v>
      </c>
      <c r="V205" s="80"/>
      <c r="W205" s="81" t="s">
        <v>1044</v>
      </c>
      <c r="X205" s="81" t="s">
        <v>1045</v>
      </c>
      <c r="Y205" s="82" t="str">
        <f aca="false">IF(C205="TVSeriesCheat",W205,IF(C205="TVSeriesClue",X205," "))</f>
        <v> </v>
      </c>
    </row>
    <row r="206" s="76" customFormat="true" ht="18" hidden="false" customHeight="true" outlineLevel="0" collapsed="false">
      <c r="A206" s="39" t="n">
        <f aca="false">A205+1</f>
        <v>200</v>
      </c>
      <c r="B206" s="34" t="str">
        <f aca="false">'Gav &amp; Arno''s TV Series Quiz'!B206</f>
        <v>Pinnacle Outfit</v>
      </c>
      <c r="C206" s="77" t="n">
        <f aca="false">'Gav &amp; Arno''s TV Series Quiz'!C206</f>
        <v>0</v>
      </c>
      <c r="D206" s="69" t="n">
        <f aca="false">IF(E206="Correct",1,0)</f>
        <v>0</v>
      </c>
      <c r="E206" s="69" t="str">
        <f aca="false">IF(F206="Correct","Correct",IF(G206="Correct","Correct",IF(F206="Almost","Almost",IF(G206="Almost","Almost"," "))))</f>
        <v> </v>
      </c>
      <c r="F206" s="69" t="str">
        <f aca="false">IF(C206=H206,"Correct",IF(C206=I206,"Correct",IF(C206=J206,"Correct",IF(C206=K206,"Correct",IF(C206=L206,"Correct",IF(C206=M206,"Correct",IF(C206=N206,"Correct"," ")))))))</f>
        <v> </v>
      </c>
      <c r="G206" s="69" t="str">
        <f aca="false">IF(C206=O206,"Almost",IF(C206=P206,"Almost",IF(C206=Q206,"Almost",IF(C206=R206,"Almost",IF(C206=S206,"Almost",IF(C206=T206,"Almost",IF(C206=U206,"Almost"," ")))))))</f>
        <v> </v>
      </c>
      <c r="H206" s="78" t="s">
        <v>1046</v>
      </c>
      <c r="I206" s="78" t="s">
        <v>1047</v>
      </c>
      <c r="J206" s="78" t="s">
        <v>230</v>
      </c>
      <c r="K206" s="78" t="s">
        <v>230</v>
      </c>
      <c r="L206" s="78" t="s">
        <v>230</v>
      </c>
      <c r="M206" s="78" t="s">
        <v>230</v>
      </c>
      <c r="N206" s="79" t="s">
        <v>225</v>
      </c>
      <c r="O206" s="80" t="s">
        <v>225</v>
      </c>
      <c r="P206" s="80" t="s">
        <v>225</v>
      </c>
      <c r="Q206" s="80" t="s">
        <v>225</v>
      </c>
      <c r="R206" s="80" t="s">
        <v>225</v>
      </c>
      <c r="S206" s="80" t="s">
        <v>225</v>
      </c>
      <c r="T206" s="80" t="s">
        <v>225</v>
      </c>
      <c r="U206" s="80" t="s">
        <v>225</v>
      </c>
      <c r="V206" s="80"/>
      <c r="W206" s="81" t="s">
        <v>1048</v>
      </c>
      <c r="X206" s="81" t="s">
        <v>1049</v>
      </c>
      <c r="Y206" s="82" t="str">
        <f aca="false">IF(C206="TVSeriesCheat",W206,IF(C206="TVSeriesClue",X206," "))</f>
        <v> </v>
      </c>
    </row>
    <row r="207" s="67" customFormat="true" ht="13.5" hidden="false" customHeight="false" outlineLevel="0" collapsed="false">
      <c r="A207" s="84"/>
      <c r="B207" s="65" t="s">
        <v>8</v>
      </c>
      <c r="C207" s="28" t="s">
        <v>213</v>
      </c>
      <c r="D207" s="85"/>
      <c r="E207" s="86" t="n">
        <f aca="false">E6</f>
        <v>1</v>
      </c>
      <c r="F207" s="86"/>
      <c r="G207" s="86"/>
      <c r="H207" s="28" t="str">
        <f aca="false">H6</f>
        <v>Correct 1</v>
      </c>
      <c r="I207" s="28" t="str">
        <f aca="false">I6</f>
        <v>Correct 2</v>
      </c>
      <c r="J207" s="28" t="str">
        <f aca="false">J6</f>
        <v>Correct 3</v>
      </c>
      <c r="K207" s="28" t="str">
        <f aca="false">K6</f>
        <v>Correct 4</v>
      </c>
      <c r="L207" s="28" t="str">
        <f aca="false">L6</f>
        <v>Correct 5</v>
      </c>
      <c r="M207" s="28" t="str">
        <f aca="false">M6</f>
        <v>Correct 6</v>
      </c>
      <c r="N207" s="28" t="str">
        <f aca="false">N6</f>
        <v>Correct 7</v>
      </c>
      <c r="O207" s="86" t="str">
        <f aca="false">O6</f>
        <v>Correct 1</v>
      </c>
      <c r="P207" s="86" t="str">
        <f aca="false">P6</f>
        <v>Correct 2</v>
      </c>
      <c r="Q207" s="86" t="str">
        <f aca="false">Q6</f>
        <v>Correct 3</v>
      </c>
      <c r="R207" s="86" t="str">
        <f aca="false">R6</f>
        <v>Correct 4</v>
      </c>
      <c r="S207" s="86" t="str">
        <f aca="false">S6</f>
        <v>Correct 5</v>
      </c>
      <c r="T207" s="86" t="str">
        <f aca="false">T6</f>
        <v>Correct 6</v>
      </c>
      <c r="U207" s="86" t="str">
        <f aca="false">U6</f>
        <v>Correct 7</v>
      </c>
      <c r="V207" s="28"/>
      <c r="W207" s="66" t="str">
        <f aca="false">W6</f>
        <v>Plot</v>
      </c>
      <c r="X207" s="66" t="str">
        <f aca="false">X6</f>
        <v>Show</v>
      </c>
      <c r="Y207" s="30" t="str">
        <f aca="false">Y6</f>
        <v>Show Hint</v>
      </c>
    </row>
  </sheetData>
  <sheetProtection sheet="true" password="e8d8" objects="true" scenarios="true"/>
  <mergeCells count="1">
    <mergeCell ref="B3:D3"/>
  </mergeCells>
  <conditionalFormatting sqref="C7:C206">
    <cfRule type="expression" priority="2" aboveAverage="0" equalAverage="0" bottom="0" percent="0" rank="0" text="" dxfId="2">
      <formula>#REF!=400</formula>
    </cfRule>
  </conditionalFormatting>
  <conditionalFormatting sqref="D7:G206 A7:B207">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22 December 2007
</dc:description>
  <dc:language>en-US</dc:language>
  <cp:lastModifiedBy>Janice &amp; Arno</cp:lastModifiedBy>
  <cp:lastPrinted>2004-10-17T15:59:57Z</cp:lastPrinted>
  <dcterms:modified xsi:type="dcterms:W3CDTF">2007-12-22T17:47:35Z</dcterms:modified>
  <cp:revision>0</cp:revision>
  <dc:subject/>
  <dc:title>Gav &amp; Arno's Cryptic TV Series Quiz</dc:title>
</cp:coreProperties>
</file>